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asificaciones Feb" sheetId="1" state="visible" r:id="rId2"/>
    <sheet name="VUP Feb" sheetId="2" state="visible" r:id="rId3"/>
    <sheet name="VEG Feb" sheetId="3" state="visible" r:id="rId4"/>
    <sheet name="2011 Neto" sheetId="4" state="visible" r:id="rId5"/>
    <sheet name="Programacion" sheetId="5" state="visible" r:id="rId6"/>
  </sheets>
  <definedNames>
    <definedName function="false" hidden="false" localSheetId="0" name="_xlnm.Print_Area" vbProcedure="false">'Clasificaciones Feb'!$A$1:$J$51</definedName>
    <definedName function="false" hidden="false" localSheetId="2" name="_xlnm.Print_Area" vbProcedure="false">'VEG Feb'!$A$1:$P$64</definedName>
    <definedName function="false" hidden="false" localSheetId="1" name="_xlnm.Print_Area" vbProcedure="false">'VUP Feb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9">
  <si>
    <t xml:space="preserve">Febrero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M</t>
  </si>
  <si>
    <t xml:space="preserve">CUBOX</t>
  </si>
  <si>
    <t xml:space="preserve">AÑO CERO EN BRUTO</t>
  </si>
  <si>
    <t xml:space="preserve">TELETRECE TARDE</t>
  </si>
  <si>
    <t xml:space="preserve">EL PROFETA</t>
  </si>
  <si>
    <t xml:space="preserve">PAPI RICKY</t>
  </si>
  <si>
    <t xml:space="preserve">ALFOMBRA ROJA</t>
  </si>
  <si>
    <t xml:space="preserve">LOS SIMPSONS</t>
  </si>
  <si>
    <t xml:space="preserve">PRIMERA DAMA</t>
  </si>
  <si>
    <t xml:space="preserve">TELETRECE </t>
  </si>
  <si>
    <t xml:space="preserve">L-W</t>
  </si>
  <si>
    <t xml:space="preserve">J-V</t>
  </si>
  <si>
    <t xml:space="preserve">REALITY AÑO 0 - 1a serie</t>
  </si>
  <si>
    <t xml:space="preserve">L</t>
  </si>
  <si>
    <t xml:space="preserve">MODERN FAMILY</t>
  </si>
  <si>
    <t xml:space="preserve">QUIEN QUIERE SER MILLONARIO - ALTA TENSIÓN</t>
  </si>
  <si>
    <t xml:space="preserve">M</t>
  </si>
  <si>
    <t xml:space="preserve">REALITY AÑO 0 - 2a serie</t>
  </si>
  <si>
    <t xml:space="preserve">W</t>
  </si>
  <si>
    <t xml:space="preserve">CSI</t>
  </si>
  <si>
    <t xml:space="preserve">J</t>
  </si>
  <si>
    <t xml:space="preserve">CINE 13 VIERNES</t>
  </si>
  <si>
    <t xml:space="preserve">V</t>
  </si>
  <si>
    <t xml:space="preserve">TELETRECE NOCHE</t>
  </si>
  <si>
    <t xml:space="preserve">GRANDES SERIES</t>
  </si>
  <si>
    <t xml:space="preserve">PROGRAMAS S-D</t>
  </si>
  <si>
    <t xml:space="preserve">ZONA INMOBILIARIA</t>
  </si>
  <si>
    <t xml:space="preserve">S</t>
  </si>
  <si>
    <t xml:space="preserve">SABADO DE REPORTAJES</t>
  </si>
  <si>
    <t xml:space="preserve">SABADO GIGANTE INTERNACIONAL</t>
  </si>
  <si>
    <t xml:space="preserve">TELETRECE</t>
  </si>
  <si>
    <t xml:space="preserve">CINE 13 SÁBADO</t>
  </si>
  <si>
    <t xml:space="preserve">GRANDES REPORTAJES</t>
  </si>
  <si>
    <t xml:space="preserve">LOST</t>
  </si>
  <si>
    <t xml:space="preserve">D</t>
  </si>
  <si>
    <t xml:space="preserve">DOCUREALITY</t>
  </si>
  <si>
    <t xml:space="preserve">CULTURA PARA TODOS</t>
  </si>
  <si>
    <t xml:space="preserve">ANNIMALES</t>
  </si>
  <si>
    <t xml:space="preserve">ESPECIAL PRIME</t>
  </si>
  <si>
    <t xml:space="preserve">REALITY AÑO 0 </t>
  </si>
  <si>
    <t xml:space="preserve">FEAR FACTOR</t>
  </si>
  <si>
    <t xml:space="preserve">VALORES VUP FEBRERO</t>
  </si>
  <si>
    <t xml:space="preserve">PROGRAMAS</t>
  </si>
  <si>
    <t xml:space="preserve">VALORES VEG FEBRERO</t>
  </si>
  <si>
    <t xml:space="preserve">Tarifa 2011</t>
  </si>
  <si>
    <t xml:space="preserve">UC01</t>
  </si>
  <si>
    <t xml:space="preserve">UC02</t>
  </si>
  <si>
    <t xml:space="preserve">UC03</t>
  </si>
  <si>
    <t xml:space="preserve">UC04</t>
  </si>
  <si>
    <t xml:space="preserve">UC05</t>
  </si>
  <si>
    <t xml:space="preserve">UC06</t>
  </si>
  <si>
    <t xml:space="preserve">UC07</t>
  </si>
  <si>
    <t xml:space="preserve">UC08</t>
  </si>
  <si>
    <t xml:space="preserve">UC09</t>
  </si>
  <si>
    <t xml:space="preserve">UC10</t>
  </si>
  <si>
    <t xml:space="preserve">UC11</t>
  </si>
  <si>
    <t xml:space="preserve">UC12</t>
  </si>
  <si>
    <t xml:space="preserve">UC13</t>
  </si>
  <si>
    <t xml:space="preserve">UC14</t>
  </si>
  <si>
    <t xml:space="preserve">UC15</t>
  </si>
  <si>
    <t xml:space="preserve">UC16</t>
  </si>
  <si>
    <t xml:space="preserve">UC17</t>
  </si>
  <si>
    <t xml:space="preserve">UC18</t>
  </si>
  <si>
    <t xml:space="preserve">UC19</t>
  </si>
  <si>
    <t xml:space="preserve">UC20</t>
  </si>
  <si>
    <t xml:space="preserve">UC21</t>
  </si>
  <si>
    <t xml:space="preserve">UC22</t>
  </si>
  <si>
    <t xml:space="preserve">UC23</t>
  </si>
  <si>
    <t xml:space="preserve">UC24</t>
  </si>
  <si>
    <t xml:space="preserve">UC25</t>
  </si>
  <si>
    <t xml:space="preserve">UC26</t>
  </si>
  <si>
    <t xml:space="preserve">UC27</t>
  </si>
  <si>
    <t xml:space="preserve">UC28</t>
  </si>
  <si>
    <t xml:space="preserve">UC29</t>
  </si>
  <si>
    <t xml:space="preserve">UC30</t>
  </si>
  <si>
    <t xml:space="preserve">UC31</t>
  </si>
  <si>
    <t xml:space="preserve">UC32</t>
  </si>
  <si>
    <t xml:space="preserve">UC33</t>
  </si>
  <si>
    <t xml:space="preserve">UC34</t>
  </si>
  <si>
    <t xml:space="preserve">UC35</t>
  </si>
  <si>
    <t xml:space="preserve">UC36</t>
  </si>
  <si>
    <t xml:space="preserve">UC37</t>
  </si>
  <si>
    <t xml:space="preserve">UC38</t>
  </si>
  <si>
    <t xml:space="preserve">UC39</t>
  </si>
  <si>
    <t xml:space="preserve">UC40</t>
  </si>
  <si>
    <t xml:space="preserve">UC41</t>
  </si>
  <si>
    <t xml:space="preserve">UC42</t>
  </si>
  <si>
    <t xml:space="preserve">UC43</t>
  </si>
  <si>
    <t xml:space="preserve">UC44</t>
  </si>
  <si>
    <t xml:space="preserve">UC45</t>
  </si>
  <si>
    <t xml:space="preserve">UC46</t>
  </si>
  <si>
    <t xml:space="preserve">UC47</t>
  </si>
  <si>
    <t xml:space="preserve">UC48</t>
  </si>
  <si>
    <t xml:space="preserve">UC49</t>
  </si>
  <si>
    <t xml:space="preserve">UC50</t>
  </si>
  <si>
    <t xml:space="preserve">UC51</t>
  </si>
  <si>
    <t xml:space="preserve">UC52</t>
  </si>
  <si>
    <t xml:space="preserve">UC53</t>
  </si>
  <si>
    <t xml:space="preserve">UC54</t>
  </si>
  <si>
    <t xml:space="preserve">UC55</t>
  </si>
  <si>
    <t xml:space="preserve">UC56</t>
  </si>
  <si>
    <t xml:space="preserve">UC57</t>
  </si>
  <si>
    <t xml:space="preserve">UC58</t>
  </si>
  <si>
    <t xml:space="preserve">UC59</t>
  </si>
  <si>
    <t xml:space="preserve">UC60</t>
  </si>
  <si>
    <t xml:space="preserve">UC61</t>
  </si>
  <si>
    <t xml:space="preserve">UC62</t>
  </si>
  <si>
    <t xml:space="preserve">UC63</t>
  </si>
  <si>
    <t xml:space="preserve">UC64</t>
  </si>
  <si>
    <t xml:space="preserve">UC65</t>
  </si>
  <si>
    <t xml:space="preserve">UC66</t>
  </si>
  <si>
    <t xml:space="preserve">UC67</t>
  </si>
  <si>
    <t xml:space="preserve">UC68</t>
  </si>
  <si>
    <t xml:space="preserve">UC69</t>
  </si>
  <si>
    <t xml:space="preserve">UC70</t>
  </si>
  <si>
    <t xml:space="preserve">UC71</t>
  </si>
  <si>
    <t xml:space="preserve">UC72</t>
  </si>
  <si>
    <t xml:space="preserve">UC73</t>
  </si>
  <si>
    <t xml:space="preserve">UC74</t>
  </si>
  <si>
    <t xml:space="preserve">UC75</t>
  </si>
  <si>
    <t xml:space="preserve">UC76</t>
  </si>
  <si>
    <t xml:space="preserve">UC77</t>
  </si>
  <si>
    <t xml:space="preserve">UC78</t>
  </si>
  <si>
    <t xml:space="preserve">UC79</t>
  </si>
  <si>
    <t xml:space="preserve">UC80</t>
  </si>
  <si>
    <t xml:space="preserve">UC81</t>
  </si>
  <si>
    <t xml:space="preserve">UC82</t>
  </si>
  <si>
    <t xml:space="preserve">UC83</t>
  </si>
  <si>
    <t xml:space="preserve">UC84</t>
  </si>
  <si>
    <t xml:space="preserve">UC85</t>
  </si>
  <si>
    <t xml:space="preserve">UC86</t>
  </si>
  <si>
    <t xml:space="preserve">UC87</t>
  </si>
  <si>
    <t xml:space="preserve">UC88</t>
  </si>
  <si>
    <t xml:space="preserve">UC89</t>
  </si>
  <si>
    <t xml:space="preserve">UC90</t>
  </si>
  <si>
    <t xml:space="preserve">UC91</t>
  </si>
  <si>
    <t xml:space="preserve">UC92</t>
  </si>
  <si>
    <t xml:space="preserve">UC93</t>
  </si>
  <si>
    <t xml:space="preserve">UC94</t>
  </si>
  <si>
    <t xml:space="preserve">UC95</t>
  </si>
  <si>
    <t xml:space="preserve">UC96</t>
  </si>
  <si>
    <t xml:space="preserve">UC97</t>
  </si>
  <si>
    <t xml:space="preserve">UC98</t>
  </si>
  <si>
    <t xml:space="preserve">UC99</t>
  </si>
  <si>
    <t xml:space="preserve">UC100</t>
  </si>
  <si>
    <t xml:space="preserve">Valores excluyen comisión de agencia e IVA</t>
  </si>
  <si>
    <t xml:space="preserve">C13 se reserva el derecho de exhibir publicidad competitiva dentro de cada tanda.</t>
  </si>
  <si>
    <t xml:space="preserve">% adicional para ubicación preferencial de tanda: cabeza de tanda 50% - 2do lugar tanda 30% - 3er lugar tanda 20% - Cierre tanda 30%</t>
  </si>
  <si>
    <t xml:space="preserve">Por Solicitud de tanda: 20% adicional.</t>
  </si>
  <si>
    <t xml:space="preserve">La publicidad cooperada tendrá un recargo adicional.</t>
  </si>
  <si>
    <t xml:space="preserve">C13 se reserva el derecho de revisar y aprobar todo material publicitario</t>
  </si>
  <si>
    <t xml:space="preserve">Estas Tarifas no son válidas para canjes Publicitar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[$-409]mmm\-yy"/>
    <numFmt numFmtId="169" formatCode="0.0"/>
    <numFmt numFmtId="170" formatCode="#,##0"/>
    <numFmt numFmtId="171" formatCode="0"/>
    <numFmt numFmtId="172" formatCode="0.0E+00"/>
    <numFmt numFmtId="173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26"/>
      <color rgb="FFFF6600"/>
      <name val="Arial"/>
      <family val="2"/>
    </font>
    <font>
      <b val="true"/>
      <sz val="10"/>
      <name val="Arial"/>
      <family val="2"/>
    </font>
    <font>
      <sz val="10"/>
      <name val="Trebuchet MS"/>
      <family val="2"/>
    </font>
    <font>
      <b val="true"/>
      <sz val="2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Tarifas Nov2002 2" xfId="21"/>
    <cellStyle name="Normal 2" xfId="22"/>
    <cellStyle name="Normal 2 2" xfId="23"/>
    <cellStyle name="Normal 2 3" xfId="24"/>
    <cellStyle name="Normal 2 4" xfId="25"/>
    <cellStyle name="Normal 2 5" xfId="26"/>
    <cellStyle name="Normal 2 6" xfId="27"/>
    <cellStyle name="Normal 2 7" xfId="28"/>
    <cellStyle name="Normal 3" xfId="29"/>
    <cellStyle name="Normal 4" xfId="30"/>
    <cellStyle name="Normal_Tarifas Nov2002 2" xfId="31"/>
    <cellStyle name="Porcentua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889200</xdr:colOff>
      <xdr:row>1</xdr:row>
      <xdr:rowOff>618840</xdr:rowOff>
    </xdr:to>
    <xdr:pic>
      <xdr:nvPicPr>
        <xdr:cNvPr id="0" name="2 Imagen" descr="Logo 13.png"/>
        <xdr:cNvPicPr/>
      </xdr:nvPicPr>
      <xdr:blipFill>
        <a:blip r:embed="rId1"/>
        <a:stretch/>
      </xdr:blipFill>
      <xdr:spPr>
        <a:xfrm>
          <a:off x="0" y="19080"/>
          <a:ext cx="889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9200</xdr:colOff>
      <xdr:row>1</xdr:row>
      <xdr:rowOff>609120</xdr:rowOff>
    </xdr:to>
    <xdr:pic>
      <xdr:nvPicPr>
        <xdr:cNvPr id="1" name="2 Imagen" descr="Logo 13.png"/>
        <xdr:cNvPicPr/>
      </xdr:nvPicPr>
      <xdr:blipFill>
        <a:blip r:embed="rId1"/>
        <a:stretch/>
      </xdr:blipFill>
      <xdr:spPr>
        <a:xfrm>
          <a:off x="0" y="0"/>
          <a:ext cx="889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0</xdr:col>
      <xdr:colOff>929160</xdr:colOff>
      <xdr:row>1</xdr:row>
      <xdr:rowOff>609120</xdr:rowOff>
    </xdr:to>
    <xdr:pic>
      <xdr:nvPicPr>
        <xdr:cNvPr id="2" name="2 Imagen" descr="Logo 13.png"/>
        <xdr:cNvPicPr/>
      </xdr:nvPicPr>
      <xdr:blipFill>
        <a:blip r:embed="rId1"/>
        <a:stretch/>
      </xdr:blipFill>
      <xdr:spPr>
        <a:xfrm>
          <a:off x="49680" y="0"/>
          <a:ext cx="8794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1280</xdr:colOff>
      <xdr:row>3</xdr:row>
      <xdr:rowOff>19080</xdr:rowOff>
    </xdr:from>
    <xdr:to>
      <xdr:col>10</xdr:col>
      <xdr:colOff>512280</xdr:colOff>
      <xdr:row>5</xdr:row>
      <xdr:rowOff>85680</xdr:rowOff>
    </xdr:to>
    <xdr:sp>
      <xdr:nvSpPr>
        <xdr:cNvPr id="3" name="Text Box 1"/>
        <xdr:cNvSpPr/>
      </xdr:nvSpPr>
      <xdr:spPr>
        <a:xfrm>
          <a:off x="1294200" y="590760"/>
          <a:ext cx="694620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TARIFAS NETAS ENERO 201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7800</xdr:rowOff>
    </xdr:from>
    <xdr:to>
      <xdr:col>1</xdr:col>
      <xdr:colOff>657360</xdr:colOff>
      <xdr:row>6</xdr:row>
      <xdr:rowOff>142920</xdr:rowOff>
    </xdr:to>
    <xdr:pic>
      <xdr:nvPicPr>
        <xdr:cNvPr id="4" name="2 Imagen" descr="Logo 13.png"/>
        <xdr:cNvPicPr/>
      </xdr:nvPicPr>
      <xdr:blipFill>
        <a:blip r:embed="rId1"/>
        <a:stretch/>
      </xdr:blipFill>
      <xdr:spPr>
        <a:xfrm>
          <a:off x="28800" y="37800"/>
          <a:ext cx="14014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8840</xdr:colOff>
      <xdr:row>42</xdr:row>
      <xdr:rowOff>954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9892440" cy="80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99"/>
    <col collapsed="false" customWidth="true" hidden="false" outlineLevel="0" max="3" min="3" style="1" width="4.41"/>
    <col collapsed="false" customWidth="false" hidden="false" outlineLevel="0" max="257" min="4" style="1" width="10.85"/>
  </cols>
  <sheetData>
    <row r="2" customFormat="false" ht="49.5" hidden="false" customHeight="true" outlineLevel="0" collapsed="false">
      <c r="B2" s="2" t="s">
        <v>0</v>
      </c>
    </row>
    <row r="3" customFormat="false" ht="11.25" hidden="false" customHeight="false" outlineLevel="0" collapsed="false">
      <c r="A3" s="3" t="s">
        <v>1</v>
      </c>
      <c r="B3" s="3"/>
      <c r="C3" s="3"/>
    </row>
    <row r="4" customFormat="false" ht="11.25" hidden="false" customHeight="false" outlineLevel="0" collapsed="false">
      <c r="A4" s="4" t="s">
        <v>2</v>
      </c>
      <c r="B4" s="4" t="s">
        <v>3</v>
      </c>
      <c r="C4" s="5" t="s">
        <v>4</v>
      </c>
    </row>
    <row r="5" customFormat="false" ht="11.25" hidden="false" customHeight="false" outlineLevel="0" collapsed="false">
      <c r="A5" s="6" t="s">
        <v>5</v>
      </c>
      <c r="B5" s="7" t="n">
        <v>23</v>
      </c>
      <c r="C5" s="8" t="s">
        <v>6</v>
      </c>
      <c r="D5" s="1" t="str">
        <f aca="false">+MID(B5,3,2)</f>
        <v/>
      </c>
    </row>
    <row r="6" customFormat="false" ht="11.25" hidden="false" customHeight="false" outlineLevel="0" collapsed="false">
      <c r="A6" s="6" t="s">
        <v>7</v>
      </c>
      <c r="B6" s="7" t="n">
        <v>37</v>
      </c>
      <c r="C6" s="8" t="s">
        <v>6</v>
      </c>
      <c r="D6" s="1" t="str">
        <f aca="false">+MID(B6,3,2)</f>
        <v/>
      </c>
    </row>
    <row r="7" customFormat="false" ht="11.25" hidden="false" customHeight="false" outlineLevel="0" collapsed="false">
      <c r="A7" s="6" t="s">
        <v>8</v>
      </c>
      <c r="B7" s="7" t="n">
        <v>25</v>
      </c>
      <c r="C7" s="8" t="s">
        <v>6</v>
      </c>
      <c r="D7" s="1" t="str">
        <f aca="false">+MID(B7,3,2)</f>
        <v/>
      </c>
    </row>
    <row r="8" customFormat="false" ht="11.25" hidden="false" customHeight="false" outlineLevel="0" collapsed="false">
      <c r="A8" s="6" t="s">
        <v>9</v>
      </c>
      <c r="B8" s="7" t="n">
        <v>43</v>
      </c>
      <c r="C8" s="8" t="s">
        <v>6</v>
      </c>
      <c r="D8" s="1" t="str">
        <f aca="false">+MID(B8,3,2)</f>
        <v/>
      </c>
    </row>
    <row r="9" customFormat="false" ht="11.25" hidden="false" customHeight="false" outlineLevel="0" collapsed="false">
      <c r="A9" s="6" t="s">
        <v>10</v>
      </c>
      <c r="B9" s="7" t="n">
        <v>41</v>
      </c>
      <c r="C9" s="8" t="s">
        <v>6</v>
      </c>
      <c r="D9" s="1" t="str">
        <f aca="false">+MID(B9,3,2)</f>
        <v/>
      </c>
    </row>
    <row r="10" customFormat="false" ht="11.25" hidden="false" customHeight="false" outlineLevel="0" collapsed="false">
      <c r="A10" s="6" t="s">
        <v>11</v>
      </c>
      <c r="B10" s="7" t="n">
        <v>48</v>
      </c>
      <c r="C10" s="8" t="s">
        <v>6</v>
      </c>
    </row>
    <row r="11" customFormat="false" ht="11.25" hidden="false" customHeight="false" outlineLevel="0" collapsed="false">
      <c r="A11" s="6" t="s">
        <v>12</v>
      </c>
      <c r="B11" s="7" t="n">
        <v>43</v>
      </c>
      <c r="C11" s="8" t="s">
        <v>6</v>
      </c>
      <c r="D11" s="1" t="str">
        <f aca="false">+MID(B11,3,2)</f>
        <v/>
      </c>
    </row>
    <row r="12" customFormat="false" ht="11.25" hidden="false" customHeight="false" outlineLevel="0" collapsed="false">
      <c r="A12" s="6" t="s">
        <v>13</v>
      </c>
      <c r="B12" s="7" t="n">
        <v>34</v>
      </c>
      <c r="C12" s="8" t="s">
        <v>6</v>
      </c>
      <c r="D12" s="1" t="str">
        <f aca="false">+MID(B12,3,2)</f>
        <v/>
      </c>
    </row>
    <row r="13" customFormat="false" ht="11.25" hidden="false" customHeight="false" outlineLevel="0" collapsed="false">
      <c r="A13" s="6" t="s">
        <v>14</v>
      </c>
      <c r="B13" s="7" t="n">
        <v>48</v>
      </c>
      <c r="C13" s="8" t="s">
        <v>6</v>
      </c>
      <c r="D13" s="1" t="str">
        <f aca="false">+MID(B13,3,2)</f>
        <v/>
      </c>
    </row>
    <row r="14" customFormat="false" ht="11.25" hidden="false" customHeight="false" outlineLevel="0" collapsed="false">
      <c r="A14" s="6" t="s">
        <v>15</v>
      </c>
      <c r="B14" s="7" t="n">
        <v>57</v>
      </c>
      <c r="C14" s="9" t="s">
        <v>6</v>
      </c>
      <c r="D14" s="1" t="str">
        <f aca="false">+MID(B14,3,2)</f>
        <v/>
      </c>
    </row>
    <row r="15" customFormat="false" ht="11.25" hidden="false" customHeight="false" outlineLevel="0" collapsed="false">
      <c r="A15" s="6" t="s">
        <v>16</v>
      </c>
      <c r="B15" s="7" t="n">
        <v>61</v>
      </c>
      <c r="C15" s="9" t="s">
        <v>17</v>
      </c>
      <c r="D15" s="1" t="str">
        <f aca="false">+MID(B15,3,2)</f>
        <v/>
      </c>
    </row>
    <row r="16" customFormat="false" ht="11.25" hidden="false" customHeight="false" outlineLevel="0" collapsed="false">
      <c r="A16" s="6" t="s">
        <v>16</v>
      </c>
      <c r="B16" s="7" t="n">
        <v>62</v>
      </c>
      <c r="C16" s="9" t="s">
        <v>18</v>
      </c>
      <c r="D16" s="1" t="str">
        <f aca="false">+MID(B16,3,2)</f>
        <v/>
      </c>
    </row>
    <row r="17" customFormat="false" ht="11.25" hidden="false" customHeight="false" outlineLevel="0" collapsed="false">
      <c r="A17" s="6" t="s">
        <v>19</v>
      </c>
      <c r="B17" s="7" t="n">
        <v>62</v>
      </c>
      <c r="C17" s="8" t="s">
        <v>20</v>
      </c>
      <c r="D17" s="1" t="str">
        <f aca="false">+MID(B17,3,2)</f>
        <v/>
      </c>
    </row>
    <row r="18" customFormat="false" ht="11.25" hidden="false" customHeight="false" outlineLevel="0" collapsed="false">
      <c r="A18" s="6" t="s">
        <v>21</v>
      </c>
      <c r="B18" s="7" t="n">
        <v>54</v>
      </c>
      <c r="C18" s="8" t="s">
        <v>20</v>
      </c>
      <c r="D18" s="1" t="str">
        <f aca="false">+MID(B18,3,2)</f>
        <v/>
      </c>
    </row>
    <row r="19" customFormat="false" ht="11.25" hidden="false" customHeight="false" outlineLevel="0" collapsed="false">
      <c r="A19" s="6" t="s">
        <v>22</v>
      </c>
      <c r="B19" s="7" t="n">
        <v>62</v>
      </c>
      <c r="C19" s="8" t="s">
        <v>23</v>
      </c>
      <c r="D19" s="1" t="str">
        <f aca="false">+MID(B19,3,2)</f>
        <v/>
      </c>
    </row>
    <row r="20" customFormat="false" ht="11.25" hidden="false" customHeight="false" outlineLevel="0" collapsed="false">
      <c r="A20" s="6" t="s">
        <v>24</v>
      </c>
      <c r="B20" s="7" t="n">
        <v>62</v>
      </c>
      <c r="C20" s="8" t="s">
        <v>23</v>
      </c>
      <c r="D20" s="1" t="str">
        <f aca="false">+MID(B20,3,2)</f>
        <v/>
      </c>
    </row>
    <row r="21" customFormat="false" ht="11.25" hidden="false" customHeight="false" outlineLevel="0" collapsed="false">
      <c r="A21" s="6" t="s">
        <v>22</v>
      </c>
      <c r="B21" s="7" t="n">
        <v>62</v>
      </c>
      <c r="C21" s="8" t="s">
        <v>25</v>
      </c>
      <c r="D21" s="1" t="str">
        <f aca="false">+MID(B21,3,2)</f>
        <v/>
      </c>
    </row>
    <row r="22" customFormat="false" ht="11.25" hidden="false" customHeight="false" outlineLevel="0" collapsed="false">
      <c r="A22" s="6" t="s">
        <v>24</v>
      </c>
      <c r="B22" s="7" t="n">
        <v>62</v>
      </c>
      <c r="C22" s="8" t="s">
        <v>25</v>
      </c>
      <c r="D22" s="1" t="str">
        <f aca="false">+MID(B22,3,2)</f>
        <v/>
      </c>
    </row>
    <row r="23" customFormat="false" ht="11.25" hidden="false" customHeight="false" outlineLevel="0" collapsed="false">
      <c r="A23" s="6" t="s">
        <v>26</v>
      </c>
      <c r="B23" s="7" t="n">
        <v>54</v>
      </c>
      <c r="C23" s="8" t="s">
        <v>25</v>
      </c>
      <c r="D23" s="1" t="str">
        <f aca="false">+MID(B23,3,2)</f>
        <v/>
      </c>
    </row>
    <row r="24" customFormat="false" ht="11.25" hidden="false" customHeight="false" outlineLevel="0" collapsed="false">
      <c r="A24" s="6" t="s">
        <v>19</v>
      </c>
      <c r="B24" s="7" t="n">
        <v>63</v>
      </c>
      <c r="C24" s="8" t="s">
        <v>27</v>
      </c>
      <c r="D24" s="1" t="str">
        <f aca="false">+MID(B24,3,2)</f>
        <v/>
      </c>
    </row>
    <row r="25" customFormat="false" ht="11.25" hidden="false" customHeight="false" outlineLevel="0" collapsed="false">
      <c r="A25" s="6" t="s">
        <v>28</v>
      </c>
      <c r="B25" s="7" t="n">
        <v>57</v>
      </c>
      <c r="C25" s="8" t="s">
        <v>29</v>
      </c>
      <c r="D25" s="1" t="str">
        <f aca="false">+MID(B25,3,2)</f>
        <v/>
      </c>
    </row>
    <row r="26" customFormat="false" ht="11.25" hidden="false" customHeight="false" outlineLevel="0" collapsed="false">
      <c r="A26" s="6" t="s">
        <v>30</v>
      </c>
      <c r="B26" s="7" t="n">
        <v>43</v>
      </c>
      <c r="C26" s="8" t="s">
        <v>6</v>
      </c>
      <c r="D26" s="1" t="str">
        <f aca="false">+MID(B26,3,2)</f>
        <v/>
      </c>
    </row>
    <row r="27" customFormat="false" ht="11.25" hidden="false" customHeight="false" outlineLevel="0" collapsed="false">
      <c r="A27" s="6" t="s">
        <v>31</v>
      </c>
      <c r="B27" s="7" t="n">
        <v>49</v>
      </c>
      <c r="C27" s="8" t="s">
        <v>6</v>
      </c>
      <c r="D27" s="1" t="str">
        <f aca="false">+MID(B27,3,2)</f>
        <v/>
      </c>
    </row>
    <row r="28" customFormat="false" ht="11.25" hidden="false" customHeight="false" outlineLevel="0" collapsed="false">
      <c r="A28" s="10"/>
      <c r="B28" s="11"/>
      <c r="C28" s="12"/>
    </row>
    <row r="29" customFormat="false" ht="11.25" hidden="false" customHeight="false" outlineLevel="0" collapsed="false">
      <c r="A29" s="3" t="s">
        <v>1</v>
      </c>
      <c r="B29" s="3"/>
      <c r="C29" s="13"/>
    </row>
    <row r="30" customFormat="false" ht="11.25" hidden="false" customHeight="false" outlineLevel="0" collapsed="false">
      <c r="A30" s="4" t="s">
        <v>32</v>
      </c>
      <c r="B30" s="4" t="s">
        <v>3</v>
      </c>
      <c r="C30" s="5" t="s">
        <v>4</v>
      </c>
    </row>
    <row r="31" customFormat="false" ht="11.25" hidden="false" customHeight="false" outlineLevel="0" collapsed="false">
      <c r="A31" s="14" t="s">
        <v>33</v>
      </c>
      <c r="B31" s="15" t="n">
        <v>18</v>
      </c>
      <c r="C31" s="16" t="s">
        <v>34</v>
      </c>
    </row>
    <row r="32" customFormat="false" ht="11.25" hidden="false" customHeight="false" outlineLevel="0" collapsed="false">
      <c r="A32" s="6" t="s">
        <v>8</v>
      </c>
      <c r="B32" s="7" t="n">
        <v>35</v>
      </c>
      <c r="C32" s="8" t="s">
        <v>34</v>
      </c>
    </row>
    <row r="33" customFormat="false" ht="11.25" hidden="false" customHeight="false" outlineLevel="0" collapsed="false">
      <c r="A33" s="6" t="s">
        <v>10</v>
      </c>
      <c r="B33" s="7" t="n">
        <v>41</v>
      </c>
      <c r="C33" s="8" t="s">
        <v>34</v>
      </c>
    </row>
    <row r="34" customFormat="false" ht="11.25" hidden="false" customHeight="false" outlineLevel="0" collapsed="false">
      <c r="A34" s="6" t="s">
        <v>35</v>
      </c>
      <c r="B34" s="7" t="n">
        <v>41</v>
      </c>
      <c r="C34" s="8" t="s">
        <v>34</v>
      </c>
    </row>
    <row r="35" customFormat="false" ht="11.25" hidden="false" customHeight="false" outlineLevel="0" collapsed="false">
      <c r="A35" s="6" t="s">
        <v>36</v>
      </c>
      <c r="B35" s="7" t="n">
        <v>44</v>
      </c>
      <c r="C35" s="8" t="s">
        <v>34</v>
      </c>
    </row>
    <row r="36" customFormat="false" ht="11.25" hidden="false" customHeight="false" outlineLevel="0" collapsed="false">
      <c r="A36" s="6" t="s">
        <v>37</v>
      </c>
      <c r="B36" s="7" t="n">
        <v>58</v>
      </c>
      <c r="C36" s="8" t="s">
        <v>34</v>
      </c>
    </row>
    <row r="37" customFormat="false" ht="11.25" hidden="false" customHeight="false" outlineLevel="0" collapsed="false">
      <c r="A37" s="6" t="s">
        <v>38</v>
      </c>
      <c r="B37" s="7" t="n">
        <v>56</v>
      </c>
      <c r="C37" s="8" t="s">
        <v>34</v>
      </c>
    </row>
    <row r="38" customFormat="false" ht="11.25" hidden="false" customHeight="false" outlineLevel="0" collapsed="false">
      <c r="A38" s="6" t="s">
        <v>39</v>
      </c>
      <c r="B38" s="7" t="n">
        <v>45</v>
      </c>
      <c r="C38" s="8" t="s">
        <v>34</v>
      </c>
    </row>
    <row r="39" customFormat="false" ht="11.25" hidden="false" customHeight="false" outlineLevel="0" collapsed="false">
      <c r="A39" s="6" t="s">
        <v>40</v>
      </c>
      <c r="B39" s="7" t="n">
        <v>44</v>
      </c>
      <c r="C39" s="8" t="s">
        <v>34</v>
      </c>
    </row>
    <row r="40" customFormat="false" ht="11.25" hidden="false" customHeight="false" outlineLevel="0" collapsed="false">
      <c r="A40" s="6" t="s">
        <v>8</v>
      </c>
      <c r="B40" s="7" t="n">
        <v>24</v>
      </c>
      <c r="C40" s="8" t="s">
        <v>41</v>
      </c>
    </row>
    <row r="41" customFormat="false" ht="11.25" hidden="false" customHeight="false" outlineLevel="0" collapsed="false">
      <c r="A41" s="6" t="s">
        <v>10</v>
      </c>
      <c r="B41" s="7" t="n">
        <v>42</v>
      </c>
      <c r="C41" s="8" t="s">
        <v>41</v>
      </c>
    </row>
    <row r="42" customFormat="false" ht="11.25" hidden="false" customHeight="false" outlineLevel="0" collapsed="false">
      <c r="A42" s="6" t="s">
        <v>42</v>
      </c>
      <c r="B42" s="7" t="n">
        <v>36</v>
      </c>
      <c r="C42" s="8" t="s">
        <v>41</v>
      </c>
    </row>
    <row r="43" customFormat="false" ht="11.25" hidden="false" customHeight="false" outlineLevel="0" collapsed="false">
      <c r="A43" s="6" t="s">
        <v>43</v>
      </c>
      <c r="B43" s="7" t="n">
        <v>36</v>
      </c>
      <c r="C43" s="8" t="s">
        <v>41</v>
      </c>
    </row>
    <row r="44" customFormat="false" ht="11.25" hidden="false" customHeight="false" outlineLevel="0" collapsed="false">
      <c r="A44" s="6" t="s">
        <v>44</v>
      </c>
      <c r="B44" s="7" t="n">
        <v>44</v>
      </c>
      <c r="C44" s="8" t="s">
        <v>41</v>
      </c>
    </row>
    <row r="45" customFormat="false" ht="11.25" hidden="false" customHeight="false" outlineLevel="0" collapsed="false">
      <c r="A45" s="6" t="s">
        <v>45</v>
      </c>
      <c r="B45" s="7" t="n">
        <v>49</v>
      </c>
      <c r="C45" s="8" t="s">
        <v>41</v>
      </c>
    </row>
    <row r="46" customFormat="false" ht="11.25" hidden="false" customHeight="false" outlineLevel="0" collapsed="false">
      <c r="A46" s="6" t="s">
        <v>37</v>
      </c>
      <c r="B46" s="7" t="n">
        <v>62</v>
      </c>
      <c r="C46" s="8" t="s">
        <v>41</v>
      </c>
    </row>
    <row r="47" customFormat="false" ht="11.25" hidden="false" customHeight="false" outlineLevel="0" collapsed="false">
      <c r="A47" s="6" t="s">
        <v>46</v>
      </c>
      <c r="B47" s="7" t="n">
        <v>63</v>
      </c>
      <c r="C47" s="8" t="s">
        <v>41</v>
      </c>
    </row>
    <row r="48" customFormat="false" ht="11.25" hidden="false" customHeight="false" outlineLevel="0" collapsed="false">
      <c r="A48" s="6" t="s">
        <v>47</v>
      </c>
      <c r="B48" s="7" t="n">
        <v>56</v>
      </c>
      <c r="C48" s="8" t="s">
        <v>41</v>
      </c>
    </row>
    <row r="51" customFormat="false" ht="11.25" hidden="false" customHeight="false" outlineLevel="0" collapsed="false">
      <c r="A51" s="17"/>
    </row>
  </sheetData>
  <mergeCells count="2">
    <mergeCell ref="A3:C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8" width="4.41"/>
    <col collapsed="false" customWidth="true" hidden="false" outlineLevel="0" max="3" min="3" style="1" width="8.99"/>
    <col collapsed="false" customWidth="true" hidden="false" outlineLevel="0" max="15" min="4" style="1" width="7.85"/>
    <col collapsed="false" customWidth="true" hidden="false" outlineLevel="0" max="16" min="16" style="1" width="8.7"/>
    <col collapsed="false" customWidth="true" hidden="false" outlineLevel="0" max="17" min="17" style="19" width="13.28"/>
    <col collapsed="false" customWidth="false" hidden="false" outlineLevel="0" max="257" min="18" style="1" width="10.85"/>
  </cols>
  <sheetData>
    <row r="2" customFormat="false" ht="49.5" hidden="false" customHeight="true" outlineLevel="0" collapsed="false">
      <c r="C2" s="20"/>
      <c r="D2" s="21" t="s">
        <v>48</v>
      </c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1.25" hidden="false" customHeight="false" outlineLevel="0" collapsed="false">
      <c r="A4" s="4" t="s">
        <v>49</v>
      </c>
      <c r="B4" s="5" t="s">
        <v>4</v>
      </c>
      <c r="C4" s="22" t="n">
        <v>5</v>
      </c>
      <c r="D4" s="22" t="n">
        <v>10</v>
      </c>
      <c r="E4" s="22" t="n">
        <v>15</v>
      </c>
      <c r="F4" s="22" t="n">
        <v>20</v>
      </c>
      <c r="G4" s="22" t="n">
        <v>25</v>
      </c>
      <c r="H4" s="23" t="n">
        <v>30</v>
      </c>
      <c r="I4" s="22" t="n">
        <v>35</v>
      </c>
      <c r="J4" s="22" t="n">
        <v>40</v>
      </c>
      <c r="K4" s="22" t="n">
        <v>45</v>
      </c>
      <c r="L4" s="22" t="n">
        <v>50</v>
      </c>
      <c r="M4" s="22" t="n">
        <v>55</v>
      </c>
      <c r="N4" s="22" t="n">
        <v>60</v>
      </c>
      <c r="O4" s="22" t="n">
        <v>65</v>
      </c>
      <c r="P4" s="22" t="n">
        <v>70</v>
      </c>
    </row>
    <row r="5" customFormat="false" ht="11.25" hidden="false" customHeight="false" outlineLevel="0" collapsed="false">
      <c r="A5" s="6" t="s">
        <v>5</v>
      </c>
      <c r="B5" s="8" t="s">
        <v>6</v>
      </c>
      <c r="C5" s="24" t="n">
        <v>35000</v>
      </c>
      <c r="D5" s="24" t="n">
        <v>64000</v>
      </c>
      <c r="E5" s="24" t="n">
        <v>73000</v>
      </c>
      <c r="F5" s="24" t="n">
        <v>87000</v>
      </c>
      <c r="G5" s="24" t="n">
        <v>93000</v>
      </c>
      <c r="H5" s="25" t="n">
        <v>100000</v>
      </c>
      <c r="I5" s="24" t="n">
        <v>117000</v>
      </c>
      <c r="J5" s="24" t="n">
        <v>134000</v>
      </c>
      <c r="K5" s="24" t="n">
        <v>150000</v>
      </c>
      <c r="L5" s="24" t="n">
        <v>192000</v>
      </c>
      <c r="M5" s="24" t="n">
        <v>211000</v>
      </c>
      <c r="N5" s="24" t="n">
        <v>230000</v>
      </c>
      <c r="O5" s="24" t="n">
        <v>255000</v>
      </c>
      <c r="P5" s="24" t="n">
        <v>292000</v>
      </c>
      <c r="R5" s="19"/>
      <c r="S5" s="19"/>
      <c r="T5" s="19"/>
    </row>
    <row r="6" customFormat="false" ht="11.25" hidden="false" customHeight="false" outlineLevel="0" collapsed="false">
      <c r="A6" s="6" t="s">
        <v>7</v>
      </c>
      <c r="B6" s="8" t="s">
        <v>6</v>
      </c>
      <c r="C6" s="24" t="n">
        <v>98000</v>
      </c>
      <c r="D6" s="24" t="n">
        <v>179000</v>
      </c>
      <c r="E6" s="24" t="n">
        <v>204000</v>
      </c>
      <c r="F6" s="24" t="n">
        <v>244000</v>
      </c>
      <c r="G6" s="24" t="n">
        <v>260000</v>
      </c>
      <c r="H6" s="25" t="n">
        <v>280000</v>
      </c>
      <c r="I6" s="24" t="n">
        <v>328000</v>
      </c>
      <c r="J6" s="24" t="n">
        <v>375000</v>
      </c>
      <c r="K6" s="24" t="n">
        <v>420000</v>
      </c>
      <c r="L6" s="24" t="n">
        <v>538000</v>
      </c>
      <c r="M6" s="24" t="n">
        <v>591000</v>
      </c>
      <c r="N6" s="24" t="n">
        <v>644000</v>
      </c>
      <c r="O6" s="24" t="n">
        <v>714000</v>
      </c>
      <c r="P6" s="24" t="n">
        <v>818000</v>
      </c>
      <c r="R6" s="19"/>
      <c r="S6" s="19"/>
      <c r="T6" s="19"/>
    </row>
    <row r="7" customFormat="false" ht="11.25" hidden="false" customHeight="false" outlineLevel="0" collapsed="false">
      <c r="A7" s="6" t="s">
        <v>8</v>
      </c>
      <c r="B7" s="8" t="s">
        <v>6</v>
      </c>
      <c r="C7" s="24" t="n">
        <v>53000</v>
      </c>
      <c r="D7" s="24" t="n">
        <v>96000</v>
      </c>
      <c r="E7" s="24" t="n">
        <v>110000</v>
      </c>
      <c r="F7" s="24" t="n">
        <v>131000</v>
      </c>
      <c r="G7" s="24" t="n">
        <v>140000</v>
      </c>
      <c r="H7" s="25" t="n">
        <v>150000</v>
      </c>
      <c r="I7" s="24" t="n">
        <v>176000</v>
      </c>
      <c r="J7" s="24" t="n">
        <v>201000</v>
      </c>
      <c r="K7" s="24" t="n">
        <v>225000</v>
      </c>
      <c r="L7" s="24" t="n">
        <v>288000</v>
      </c>
      <c r="M7" s="24" t="n">
        <v>317000</v>
      </c>
      <c r="N7" s="24" t="n">
        <v>345000</v>
      </c>
      <c r="O7" s="24" t="n">
        <v>383000</v>
      </c>
      <c r="P7" s="24" t="n">
        <v>438000</v>
      </c>
      <c r="R7" s="19"/>
      <c r="S7" s="19"/>
      <c r="T7" s="19"/>
    </row>
    <row r="8" customFormat="false" ht="11.25" hidden="false" customHeight="false" outlineLevel="0" collapsed="false">
      <c r="A8" s="6" t="s">
        <v>9</v>
      </c>
      <c r="B8" s="8" t="s">
        <v>6</v>
      </c>
      <c r="C8" s="24" t="n">
        <v>123000</v>
      </c>
      <c r="D8" s="24" t="n">
        <v>224000</v>
      </c>
      <c r="E8" s="24" t="n">
        <v>256000</v>
      </c>
      <c r="F8" s="24" t="n">
        <v>305000</v>
      </c>
      <c r="G8" s="24" t="n">
        <v>326000</v>
      </c>
      <c r="H8" s="25" t="n">
        <v>350000</v>
      </c>
      <c r="I8" s="24" t="n">
        <v>410000</v>
      </c>
      <c r="J8" s="24" t="n">
        <v>469000</v>
      </c>
      <c r="K8" s="24" t="n">
        <v>525000</v>
      </c>
      <c r="L8" s="24" t="n">
        <v>672000</v>
      </c>
      <c r="M8" s="24" t="n">
        <v>739000</v>
      </c>
      <c r="N8" s="24" t="n">
        <v>805000</v>
      </c>
      <c r="O8" s="24" t="n">
        <v>893000</v>
      </c>
      <c r="P8" s="24" t="n">
        <v>1022000</v>
      </c>
      <c r="R8" s="19"/>
      <c r="S8" s="19"/>
      <c r="T8" s="19"/>
    </row>
    <row r="9" customFormat="false" ht="11.25" hidden="false" customHeight="false" outlineLevel="0" collapsed="false">
      <c r="A9" s="6" t="s">
        <v>10</v>
      </c>
      <c r="B9" s="8" t="s">
        <v>6</v>
      </c>
      <c r="C9" s="24" t="n">
        <v>112000</v>
      </c>
      <c r="D9" s="24" t="n">
        <v>205000</v>
      </c>
      <c r="E9" s="24" t="n">
        <v>234000</v>
      </c>
      <c r="F9" s="24" t="n">
        <v>278000</v>
      </c>
      <c r="G9" s="24" t="n">
        <v>298000</v>
      </c>
      <c r="H9" s="25" t="n">
        <v>320000</v>
      </c>
      <c r="I9" s="24" t="n">
        <v>374000</v>
      </c>
      <c r="J9" s="24" t="n">
        <v>429000</v>
      </c>
      <c r="K9" s="24" t="n">
        <v>480000</v>
      </c>
      <c r="L9" s="24" t="n">
        <v>614000</v>
      </c>
      <c r="M9" s="24" t="n">
        <v>675000</v>
      </c>
      <c r="N9" s="24" t="n">
        <v>736000</v>
      </c>
      <c r="O9" s="24" t="n">
        <v>816000</v>
      </c>
      <c r="P9" s="24" t="n">
        <v>934000</v>
      </c>
      <c r="R9" s="19"/>
      <c r="S9" s="19"/>
      <c r="T9" s="19"/>
    </row>
    <row r="10" customFormat="false" ht="11.25" hidden="false" customHeight="false" outlineLevel="0" collapsed="false">
      <c r="A10" s="6" t="s">
        <v>11</v>
      </c>
      <c r="B10" s="8" t="s">
        <v>6</v>
      </c>
      <c r="C10" s="24" t="n">
        <v>210000</v>
      </c>
      <c r="D10" s="24" t="n">
        <v>384000</v>
      </c>
      <c r="E10" s="24" t="n">
        <v>438000</v>
      </c>
      <c r="F10" s="24" t="n">
        <v>522000</v>
      </c>
      <c r="G10" s="24" t="n">
        <v>558000</v>
      </c>
      <c r="H10" s="25" t="n">
        <v>600000</v>
      </c>
      <c r="I10" s="24" t="n">
        <v>702000</v>
      </c>
      <c r="J10" s="24" t="n">
        <v>804000</v>
      </c>
      <c r="K10" s="24" t="n">
        <v>900000</v>
      </c>
      <c r="L10" s="24" t="n">
        <v>1152000</v>
      </c>
      <c r="M10" s="24" t="n">
        <v>1266000</v>
      </c>
      <c r="N10" s="24" t="n">
        <v>1380000</v>
      </c>
      <c r="O10" s="24" t="n">
        <v>1530000</v>
      </c>
      <c r="P10" s="24" t="n">
        <v>1752000</v>
      </c>
      <c r="R10" s="19"/>
      <c r="S10" s="19"/>
      <c r="T10" s="19"/>
    </row>
    <row r="11" customFormat="false" ht="11.25" hidden="false" customHeight="false" outlineLevel="0" collapsed="false">
      <c r="A11" s="6" t="s">
        <v>12</v>
      </c>
      <c r="B11" s="8" t="s">
        <v>6</v>
      </c>
      <c r="C11" s="24" t="n">
        <v>123000</v>
      </c>
      <c r="D11" s="24" t="n">
        <v>224000</v>
      </c>
      <c r="E11" s="24" t="n">
        <v>256000</v>
      </c>
      <c r="F11" s="24" t="n">
        <v>305000</v>
      </c>
      <c r="G11" s="24" t="n">
        <v>326000</v>
      </c>
      <c r="H11" s="25" t="n">
        <v>350000</v>
      </c>
      <c r="I11" s="24" t="n">
        <v>410000</v>
      </c>
      <c r="J11" s="24" t="n">
        <v>469000</v>
      </c>
      <c r="K11" s="24" t="n">
        <v>525000</v>
      </c>
      <c r="L11" s="24" t="n">
        <v>672000</v>
      </c>
      <c r="M11" s="24" t="n">
        <v>739000</v>
      </c>
      <c r="N11" s="24" t="n">
        <v>805000</v>
      </c>
      <c r="O11" s="24" t="n">
        <v>893000</v>
      </c>
      <c r="P11" s="24" t="n">
        <v>1022000</v>
      </c>
      <c r="R11" s="19"/>
      <c r="S11" s="19"/>
      <c r="T11" s="19"/>
    </row>
    <row r="12" customFormat="false" ht="11.25" hidden="false" customHeight="false" outlineLevel="0" collapsed="false">
      <c r="A12" s="6" t="s">
        <v>13</v>
      </c>
      <c r="B12" s="8" t="s">
        <v>6</v>
      </c>
      <c r="C12" s="24" t="n">
        <v>88000</v>
      </c>
      <c r="D12" s="24" t="n">
        <v>160000</v>
      </c>
      <c r="E12" s="24" t="n">
        <v>183000</v>
      </c>
      <c r="F12" s="24" t="n">
        <v>218000</v>
      </c>
      <c r="G12" s="24" t="n">
        <v>233000</v>
      </c>
      <c r="H12" s="25" t="n">
        <v>250000</v>
      </c>
      <c r="I12" s="24" t="n">
        <v>293000</v>
      </c>
      <c r="J12" s="24" t="n">
        <v>335000</v>
      </c>
      <c r="K12" s="24" t="n">
        <v>375000</v>
      </c>
      <c r="L12" s="24" t="n">
        <v>480000</v>
      </c>
      <c r="M12" s="24" t="n">
        <v>528000</v>
      </c>
      <c r="N12" s="24" t="n">
        <v>575000</v>
      </c>
      <c r="O12" s="24" t="n">
        <v>638000</v>
      </c>
      <c r="P12" s="24" t="n">
        <v>730000</v>
      </c>
      <c r="R12" s="19"/>
      <c r="S12" s="19"/>
      <c r="T12" s="19"/>
    </row>
    <row r="13" customFormat="false" ht="11.25" hidden="false" customHeight="false" outlineLevel="0" collapsed="false">
      <c r="A13" s="6" t="s">
        <v>14</v>
      </c>
      <c r="B13" s="8" t="s">
        <v>6</v>
      </c>
      <c r="C13" s="24" t="n">
        <v>168000</v>
      </c>
      <c r="D13" s="24" t="n">
        <v>307000</v>
      </c>
      <c r="E13" s="24" t="n">
        <v>350000</v>
      </c>
      <c r="F13" s="24" t="n">
        <v>418000</v>
      </c>
      <c r="G13" s="24" t="n">
        <v>446000</v>
      </c>
      <c r="H13" s="25" t="n">
        <v>480000</v>
      </c>
      <c r="I13" s="24" t="n">
        <v>562000</v>
      </c>
      <c r="J13" s="24" t="n">
        <v>643000</v>
      </c>
      <c r="K13" s="24" t="n">
        <v>720000</v>
      </c>
      <c r="L13" s="24" t="n">
        <v>922000</v>
      </c>
      <c r="M13" s="24" t="n">
        <v>1013000</v>
      </c>
      <c r="N13" s="24" t="n">
        <v>1104000</v>
      </c>
      <c r="O13" s="24" t="n">
        <v>1224000</v>
      </c>
      <c r="P13" s="24" t="n">
        <v>1402000</v>
      </c>
      <c r="R13" s="19"/>
      <c r="S13" s="19"/>
      <c r="T13" s="19"/>
    </row>
    <row r="14" customFormat="false" ht="11.25" hidden="false" customHeight="false" outlineLevel="0" collapsed="false">
      <c r="A14" s="6" t="s">
        <v>15</v>
      </c>
      <c r="B14" s="8" t="s">
        <v>6</v>
      </c>
      <c r="C14" s="24" t="n">
        <v>420000</v>
      </c>
      <c r="D14" s="24" t="n">
        <v>768000</v>
      </c>
      <c r="E14" s="24" t="n">
        <v>876000</v>
      </c>
      <c r="F14" s="24" t="n">
        <v>1044000</v>
      </c>
      <c r="G14" s="24" t="n">
        <v>1116000</v>
      </c>
      <c r="H14" s="25" t="n">
        <v>1200000</v>
      </c>
      <c r="I14" s="24" t="n">
        <v>1404000</v>
      </c>
      <c r="J14" s="24" t="n">
        <v>1608000</v>
      </c>
      <c r="K14" s="24" t="n">
        <v>1800000</v>
      </c>
      <c r="L14" s="24" t="n">
        <v>2304000</v>
      </c>
      <c r="M14" s="24" t="n">
        <v>2532000</v>
      </c>
      <c r="N14" s="24" t="n">
        <v>2760000</v>
      </c>
      <c r="O14" s="24" t="n">
        <v>3060000</v>
      </c>
      <c r="P14" s="24" t="n">
        <v>3504000</v>
      </c>
      <c r="R14" s="19"/>
      <c r="S14" s="19"/>
      <c r="T14" s="19"/>
    </row>
    <row r="15" customFormat="false" ht="11.25" hidden="false" customHeight="false" outlineLevel="0" collapsed="false">
      <c r="A15" s="6" t="s">
        <v>16</v>
      </c>
      <c r="B15" s="9" t="s">
        <v>17</v>
      </c>
      <c r="C15" s="24" t="n">
        <v>595000</v>
      </c>
      <c r="D15" s="24" t="n">
        <v>1088000</v>
      </c>
      <c r="E15" s="24" t="n">
        <v>1241000</v>
      </c>
      <c r="F15" s="24" t="n">
        <v>1479000</v>
      </c>
      <c r="G15" s="24" t="n">
        <v>1581000</v>
      </c>
      <c r="H15" s="25" t="n">
        <v>1700000</v>
      </c>
      <c r="I15" s="24" t="n">
        <v>1989000</v>
      </c>
      <c r="J15" s="24" t="n">
        <v>2278000</v>
      </c>
      <c r="K15" s="24" t="n">
        <v>2550000</v>
      </c>
      <c r="L15" s="24" t="n">
        <v>3264000</v>
      </c>
      <c r="M15" s="24" t="n">
        <v>3587000</v>
      </c>
      <c r="N15" s="24" t="n">
        <v>3910000</v>
      </c>
      <c r="O15" s="24" t="n">
        <v>4335000</v>
      </c>
      <c r="P15" s="24" t="n">
        <v>4964000</v>
      </c>
      <c r="R15" s="19"/>
      <c r="S15" s="19"/>
      <c r="T15" s="19"/>
    </row>
    <row r="16" customFormat="false" ht="11.25" hidden="false" customHeight="false" outlineLevel="0" collapsed="false">
      <c r="A16" s="6" t="s">
        <v>16</v>
      </c>
      <c r="B16" s="9" t="s">
        <v>18</v>
      </c>
      <c r="C16" s="24" t="n">
        <v>665000</v>
      </c>
      <c r="D16" s="24" t="n">
        <v>1216000</v>
      </c>
      <c r="E16" s="24" t="n">
        <v>1387000</v>
      </c>
      <c r="F16" s="24" t="n">
        <v>1653000</v>
      </c>
      <c r="G16" s="24" t="n">
        <v>1767000</v>
      </c>
      <c r="H16" s="25" t="n">
        <v>1900000</v>
      </c>
      <c r="I16" s="24" t="n">
        <v>2223000</v>
      </c>
      <c r="J16" s="24" t="n">
        <v>2546000</v>
      </c>
      <c r="K16" s="24" t="n">
        <v>2850000</v>
      </c>
      <c r="L16" s="24" t="n">
        <v>3648000</v>
      </c>
      <c r="M16" s="24" t="n">
        <v>4009000</v>
      </c>
      <c r="N16" s="24" t="n">
        <v>4370000</v>
      </c>
      <c r="O16" s="24" t="n">
        <v>4845000</v>
      </c>
      <c r="P16" s="24" t="n">
        <v>5548000</v>
      </c>
      <c r="R16" s="19"/>
      <c r="S16" s="19"/>
      <c r="T16" s="19"/>
    </row>
    <row r="17" customFormat="false" ht="11.25" hidden="false" customHeight="false" outlineLevel="0" collapsed="false">
      <c r="A17" s="6" t="s">
        <v>19</v>
      </c>
      <c r="B17" s="8" t="s">
        <v>20</v>
      </c>
      <c r="C17" s="24" t="n">
        <v>700000</v>
      </c>
      <c r="D17" s="24" t="n">
        <v>1280000</v>
      </c>
      <c r="E17" s="24" t="n">
        <v>1460000</v>
      </c>
      <c r="F17" s="24" t="n">
        <v>1740000</v>
      </c>
      <c r="G17" s="24" t="n">
        <v>1860000</v>
      </c>
      <c r="H17" s="25" t="n">
        <v>2000000</v>
      </c>
      <c r="I17" s="24" t="n">
        <v>2340000</v>
      </c>
      <c r="J17" s="24" t="n">
        <v>2680000</v>
      </c>
      <c r="K17" s="24" t="n">
        <v>3000000</v>
      </c>
      <c r="L17" s="24" t="n">
        <v>3840000</v>
      </c>
      <c r="M17" s="24" t="n">
        <v>4220000</v>
      </c>
      <c r="N17" s="24" t="n">
        <v>4600000</v>
      </c>
      <c r="O17" s="24" t="n">
        <v>5100000</v>
      </c>
      <c r="P17" s="24" t="n">
        <v>5840000</v>
      </c>
      <c r="R17" s="19"/>
      <c r="S17" s="19"/>
      <c r="T17" s="19"/>
    </row>
    <row r="18" customFormat="false" ht="11.25" hidden="false" customHeight="false" outlineLevel="0" collapsed="false">
      <c r="A18" s="6" t="s">
        <v>21</v>
      </c>
      <c r="B18" s="8" t="s">
        <v>20</v>
      </c>
      <c r="C18" s="24" t="n">
        <v>315000</v>
      </c>
      <c r="D18" s="24" t="n">
        <v>576000</v>
      </c>
      <c r="E18" s="24" t="n">
        <v>657000</v>
      </c>
      <c r="F18" s="24" t="n">
        <v>783000</v>
      </c>
      <c r="G18" s="24" t="n">
        <v>837000</v>
      </c>
      <c r="H18" s="25" t="n">
        <v>900000</v>
      </c>
      <c r="I18" s="24" t="n">
        <v>1053000</v>
      </c>
      <c r="J18" s="24" t="n">
        <v>1206000</v>
      </c>
      <c r="K18" s="24" t="n">
        <v>1350000</v>
      </c>
      <c r="L18" s="24" t="n">
        <v>1728000</v>
      </c>
      <c r="M18" s="24" t="n">
        <v>1899000</v>
      </c>
      <c r="N18" s="24" t="n">
        <v>2070000</v>
      </c>
      <c r="O18" s="24" t="n">
        <v>2295000</v>
      </c>
      <c r="P18" s="24" t="n">
        <v>2628000</v>
      </c>
      <c r="R18" s="19"/>
      <c r="S18" s="19"/>
      <c r="T18" s="19"/>
    </row>
    <row r="19" customFormat="false" ht="11.25" hidden="false" customHeight="false" outlineLevel="0" collapsed="false">
      <c r="A19" s="6" t="s">
        <v>22</v>
      </c>
      <c r="B19" s="8" t="s">
        <v>23</v>
      </c>
      <c r="C19" s="24" t="n">
        <v>700000</v>
      </c>
      <c r="D19" s="24" t="n">
        <v>1280000</v>
      </c>
      <c r="E19" s="24" t="n">
        <v>1460000</v>
      </c>
      <c r="F19" s="24" t="n">
        <v>1740000</v>
      </c>
      <c r="G19" s="24" t="n">
        <v>1860000</v>
      </c>
      <c r="H19" s="25" t="n">
        <v>2000000</v>
      </c>
      <c r="I19" s="24" t="n">
        <v>2340000</v>
      </c>
      <c r="J19" s="24" t="n">
        <v>2680000</v>
      </c>
      <c r="K19" s="24" t="n">
        <v>3000000</v>
      </c>
      <c r="L19" s="24" t="n">
        <v>3840000</v>
      </c>
      <c r="M19" s="24" t="n">
        <v>4220000</v>
      </c>
      <c r="N19" s="24" t="n">
        <v>4600000</v>
      </c>
      <c r="O19" s="24" t="n">
        <v>5100000</v>
      </c>
      <c r="P19" s="24" t="n">
        <v>5840000</v>
      </c>
      <c r="R19" s="19"/>
      <c r="S19" s="19"/>
      <c r="T19" s="19"/>
    </row>
    <row r="20" customFormat="false" ht="11.25" hidden="false" customHeight="false" outlineLevel="0" collapsed="false">
      <c r="A20" s="6" t="s">
        <v>24</v>
      </c>
      <c r="B20" s="8" t="s">
        <v>23</v>
      </c>
      <c r="C20" s="24" t="n">
        <v>700000</v>
      </c>
      <c r="D20" s="24" t="n">
        <v>1280000</v>
      </c>
      <c r="E20" s="24" t="n">
        <v>1460000</v>
      </c>
      <c r="F20" s="24" t="n">
        <v>1740000</v>
      </c>
      <c r="G20" s="24" t="n">
        <v>1860000</v>
      </c>
      <c r="H20" s="25" t="n">
        <v>2000000</v>
      </c>
      <c r="I20" s="24" t="n">
        <v>2340000</v>
      </c>
      <c r="J20" s="24" t="n">
        <v>2680000</v>
      </c>
      <c r="K20" s="24" t="n">
        <v>3000000</v>
      </c>
      <c r="L20" s="24" t="n">
        <v>3840000</v>
      </c>
      <c r="M20" s="24" t="n">
        <v>4220000</v>
      </c>
      <c r="N20" s="24" t="n">
        <v>4600000</v>
      </c>
      <c r="O20" s="24" t="n">
        <v>5100000</v>
      </c>
      <c r="P20" s="24" t="n">
        <v>5840000</v>
      </c>
      <c r="R20" s="19"/>
      <c r="S20" s="19"/>
      <c r="T20" s="19"/>
    </row>
    <row r="21" customFormat="false" ht="11.25" hidden="false" customHeight="false" outlineLevel="0" collapsed="false">
      <c r="A21" s="6" t="s">
        <v>22</v>
      </c>
      <c r="B21" s="8" t="s">
        <v>25</v>
      </c>
      <c r="C21" s="24" t="n">
        <v>700000</v>
      </c>
      <c r="D21" s="24" t="n">
        <v>1280000</v>
      </c>
      <c r="E21" s="24" t="n">
        <v>1460000</v>
      </c>
      <c r="F21" s="24" t="n">
        <v>1740000</v>
      </c>
      <c r="G21" s="24" t="n">
        <v>1860000</v>
      </c>
      <c r="H21" s="25" t="n">
        <v>2000000</v>
      </c>
      <c r="I21" s="24" t="n">
        <v>2340000</v>
      </c>
      <c r="J21" s="24" t="n">
        <v>2680000</v>
      </c>
      <c r="K21" s="24" t="n">
        <v>3000000</v>
      </c>
      <c r="L21" s="24" t="n">
        <v>3840000</v>
      </c>
      <c r="M21" s="24" t="n">
        <v>4220000</v>
      </c>
      <c r="N21" s="24" t="n">
        <v>4600000</v>
      </c>
      <c r="O21" s="24" t="n">
        <v>5100000</v>
      </c>
      <c r="P21" s="24" t="n">
        <v>5840000</v>
      </c>
      <c r="R21" s="19"/>
      <c r="S21" s="19"/>
      <c r="T21" s="19"/>
    </row>
    <row r="22" customFormat="false" ht="11.25" hidden="false" customHeight="false" outlineLevel="0" collapsed="false">
      <c r="A22" s="6" t="s">
        <v>24</v>
      </c>
      <c r="B22" s="8" t="s">
        <v>25</v>
      </c>
      <c r="C22" s="24" t="n">
        <v>700000</v>
      </c>
      <c r="D22" s="24" t="n">
        <v>1280000</v>
      </c>
      <c r="E22" s="24" t="n">
        <v>1460000</v>
      </c>
      <c r="F22" s="24" t="n">
        <v>1740000</v>
      </c>
      <c r="G22" s="24" t="n">
        <v>1860000</v>
      </c>
      <c r="H22" s="25" t="n">
        <v>2000000</v>
      </c>
      <c r="I22" s="24" t="n">
        <v>2340000</v>
      </c>
      <c r="J22" s="24" t="n">
        <v>2680000</v>
      </c>
      <c r="K22" s="24" t="n">
        <v>3000000</v>
      </c>
      <c r="L22" s="24" t="n">
        <v>3840000</v>
      </c>
      <c r="M22" s="24" t="n">
        <v>4220000</v>
      </c>
      <c r="N22" s="24" t="n">
        <v>4600000</v>
      </c>
      <c r="O22" s="24" t="n">
        <v>5100000</v>
      </c>
      <c r="P22" s="24" t="n">
        <v>5840000</v>
      </c>
      <c r="R22" s="19"/>
      <c r="S22" s="19"/>
      <c r="T22" s="19"/>
    </row>
    <row r="23" customFormat="false" ht="11.25" hidden="false" customHeight="false" outlineLevel="0" collapsed="false">
      <c r="A23" s="6" t="s">
        <v>26</v>
      </c>
      <c r="B23" s="8" t="s">
        <v>25</v>
      </c>
      <c r="C23" s="24" t="n">
        <v>315000</v>
      </c>
      <c r="D23" s="24" t="n">
        <v>576000</v>
      </c>
      <c r="E23" s="24" t="n">
        <v>657000</v>
      </c>
      <c r="F23" s="24" t="n">
        <v>783000</v>
      </c>
      <c r="G23" s="24" t="n">
        <v>837000</v>
      </c>
      <c r="H23" s="25" t="n">
        <v>900000</v>
      </c>
      <c r="I23" s="24" t="n">
        <v>1053000</v>
      </c>
      <c r="J23" s="24" t="n">
        <v>1206000</v>
      </c>
      <c r="K23" s="24" t="n">
        <v>1350000</v>
      </c>
      <c r="L23" s="24" t="n">
        <v>1728000</v>
      </c>
      <c r="M23" s="24" t="n">
        <v>1899000</v>
      </c>
      <c r="N23" s="24" t="n">
        <v>2070000</v>
      </c>
      <c r="O23" s="24" t="n">
        <v>2295000</v>
      </c>
      <c r="P23" s="24" t="n">
        <v>2628000</v>
      </c>
      <c r="R23" s="19"/>
      <c r="S23" s="19"/>
      <c r="T23" s="19"/>
    </row>
    <row r="24" customFormat="false" ht="11.25" hidden="false" customHeight="false" outlineLevel="0" collapsed="false">
      <c r="A24" s="6" t="s">
        <v>19</v>
      </c>
      <c r="B24" s="8" t="s">
        <v>27</v>
      </c>
      <c r="C24" s="24" t="n">
        <v>770000</v>
      </c>
      <c r="D24" s="24" t="n">
        <v>1408000</v>
      </c>
      <c r="E24" s="24" t="n">
        <v>1606000</v>
      </c>
      <c r="F24" s="24" t="n">
        <v>1914000</v>
      </c>
      <c r="G24" s="24" t="n">
        <v>2046000</v>
      </c>
      <c r="H24" s="25" t="n">
        <v>2200000</v>
      </c>
      <c r="I24" s="24" t="n">
        <v>2574000</v>
      </c>
      <c r="J24" s="24" t="n">
        <v>2948000</v>
      </c>
      <c r="K24" s="24" t="n">
        <v>3300000</v>
      </c>
      <c r="L24" s="24" t="n">
        <v>4224000</v>
      </c>
      <c r="M24" s="24" t="n">
        <v>4642000</v>
      </c>
      <c r="N24" s="24" t="n">
        <v>5060000</v>
      </c>
      <c r="O24" s="24" t="n">
        <v>5610000</v>
      </c>
      <c r="P24" s="24" t="n">
        <v>6424000</v>
      </c>
      <c r="R24" s="19"/>
      <c r="S24" s="19"/>
      <c r="T24" s="19"/>
    </row>
    <row r="25" customFormat="false" ht="11.25" hidden="false" customHeight="false" outlineLevel="0" collapsed="false">
      <c r="A25" s="6" t="s">
        <v>28</v>
      </c>
      <c r="B25" s="8" t="s">
        <v>29</v>
      </c>
      <c r="C25" s="24" t="n">
        <v>420000</v>
      </c>
      <c r="D25" s="24" t="n">
        <v>768000</v>
      </c>
      <c r="E25" s="24" t="n">
        <v>876000</v>
      </c>
      <c r="F25" s="24" t="n">
        <v>1044000</v>
      </c>
      <c r="G25" s="24" t="n">
        <v>1116000</v>
      </c>
      <c r="H25" s="25" t="n">
        <v>1200000</v>
      </c>
      <c r="I25" s="24" t="n">
        <v>1404000</v>
      </c>
      <c r="J25" s="24" t="n">
        <v>1608000</v>
      </c>
      <c r="K25" s="24" t="n">
        <v>1800000</v>
      </c>
      <c r="L25" s="24" t="n">
        <v>2304000</v>
      </c>
      <c r="M25" s="24" t="n">
        <v>2532000</v>
      </c>
      <c r="N25" s="24" t="n">
        <v>2760000</v>
      </c>
      <c r="O25" s="24" t="n">
        <v>3060000</v>
      </c>
      <c r="P25" s="24" t="n">
        <v>3504000</v>
      </c>
      <c r="R25" s="19"/>
      <c r="S25" s="19"/>
      <c r="T25" s="19"/>
    </row>
    <row r="26" customFormat="false" ht="11.25" hidden="false" customHeight="false" outlineLevel="0" collapsed="false">
      <c r="A26" s="6" t="s">
        <v>30</v>
      </c>
      <c r="B26" s="8" t="s">
        <v>6</v>
      </c>
      <c r="C26" s="24" t="n">
        <v>158000</v>
      </c>
      <c r="D26" s="24" t="n">
        <v>288000</v>
      </c>
      <c r="E26" s="24" t="n">
        <v>329000</v>
      </c>
      <c r="F26" s="24" t="n">
        <v>392000</v>
      </c>
      <c r="G26" s="24" t="n">
        <v>419000</v>
      </c>
      <c r="H26" s="25" t="n">
        <v>450000</v>
      </c>
      <c r="I26" s="24" t="n">
        <v>527000</v>
      </c>
      <c r="J26" s="24" t="n">
        <v>603000</v>
      </c>
      <c r="K26" s="24" t="n">
        <v>675000</v>
      </c>
      <c r="L26" s="24" t="n">
        <v>864000</v>
      </c>
      <c r="M26" s="24" t="n">
        <v>950000</v>
      </c>
      <c r="N26" s="24" t="n">
        <v>1035000</v>
      </c>
      <c r="O26" s="24" t="n">
        <v>1148000</v>
      </c>
      <c r="P26" s="24" t="n">
        <v>1314000</v>
      </c>
      <c r="R26" s="19"/>
      <c r="S26" s="19"/>
      <c r="T26" s="19"/>
    </row>
    <row r="27" customFormat="false" ht="11.25" hidden="false" customHeight="false" outlineLevel="0" collapsed="false">
      <c r="A27" s="6" t="s">
        <v>31</v>
      </c>
      <c r="B27" s="8" t="s">
        <v>6</v>
      </c>
      <c r="C27" s="24" t="n">
        <v>193000</v>
      </c>
      <c r="D27" s="24" t="n">
        <v>352000</v>
      </c>
      <c r="E27" s="24" t="n">
        <v>402000</v>
      </c>
      <c r="F27" s="24" t="n">
        <v>479000</v>
      </c>
      <c r="G27" s="24" t="n">
        <v>512000</v>
      </c>
      <c r="H27" s="25" t="n">
        <v>550000</v>
      </c>
      <c r="I27" s="24" t="n">
        <v>644000</v>
      </c>
      <c r="J27" s="24" t="n">
        <v>737000</v>
      </c>
      <c r="K27" s="24" t="n">
        <v>825000</v>
      </c>
      <c r="L27" s="24" t="n">
        <v>1056000</v>
      </c>
      <c r="M27" s="24" t="n">
        <v>1161000</v>
      </c>
      <c r="N27" s="24" t="n">
        <v>1265000</v>
      </c>
      <c r="O27" s="24" t="n">
        <v>1403000</v>
      </c>
      <c r="P27" s="24" t="n">
        <v>1606000</v>
      </c>
      <c r="R27" s="19"/>
      <c r="S27" s="19"/>
      <c r="T27" s="19"/>
    </row>
    <row r="28" customFormat="false" ht="11.25" hidden="false" customHeight="false" outlineLevel="0" collapsed="false">
      <c r="A28" s="10"/>
      <c r="B28" s="1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R28" s="19"/>
      <c r="S28" s="19"/>
      <c r="T28" s="19"/>
    </row>
    <row r="29" customFormat="false" ht="11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1.25" hidden="false" customHeight="false" outlineLevel="0" collapsed="false">
      <c r="A30" s="4" t="s">
        <v>49</v>
      </c>
      <c r="B30" s="5" t="s">
        <v>4</v>
      </c>
      <c r="C30" s="22" t="n">
        <v>5</v>
      </c>
      <c r="D30" s="22" t="n">
        <v>10</v>
      </c>
      <c r="E30" s="22" t="n">
        <v>15</v>
      </c>
      <c r="F30" s="22" t="n">
        <v>20</v>
      </c>
      <c r="G30" s="22" t="n">
        <v>25</v>
      </c>
      <c r="H30" s="23" t="n">
        <v>30</v>
      </c>
      <c r="I30" s="22" t="n">
        <v>35</v>
      </c>
      <c r="J30" s="22" t="n">
        <v>40</v>
      </c>
      <c r="K30" s="22" t="n">
        <v>45</v>
      </c>
      <c r="L30" s="22" t="n">
        <v>50</v>
      </c>
      <c r="M30" s="22" t="n">
        <v>55</v>
      </c>
      <c r="N30" s="22" t="n">
        <v>60</v>
      </c>
      <c r="O30" s="22" t="n">
        <v>65</v>
      </c>
      <c r="P30" s="22" t="n">
        <v>70</v>
      </c>
      <c r="R30" s="19"/>
      <c r="S30" s="19"/>
      <c r="T30" s="19"/>
    </row>
    <row r="31" customFormat="false" ht="11.25" hidden="false" customHeight="false" outlineLevel="0" collapsed="false">
      <c r="A31" s="14" t="s">
        <v>33</v>
      </c>
      <c r="B31" s="16" t="s">
        <v>34</v>
      </c>
      <c r="C31" s="27" t="n">
        <v>35000</v>
      </c>
      <c r="D31" s="28" t="n">
        <v>64000</v>
      </c>
      <c r="E31" s="28" t="n">
        <v>73000</v>
      </c>
      <c r="F31" s="28" t="n">
        <v>87000</v>
      </c>
      <c r="G31" s="28" t="n">
        <v>93000</v>
      </c>
      <c r="H31" s="25" t="n">
        <v>100000</v>
      </c>
      <c r="I31" s="28" t="n">
        <v>117000</v>
      </c>
      <c r="J31" s="28" t="n">
        <v>134000</v>
      </c>
      <c r="K31" s="28" t="n">
        <v>150000</v>
      </c>
      <c r="L31" s="28" t="n">
        <v>192000</v>
      </c>
      <c r="M31" s="28" t="n">
        <v>211000</v>
      </c>
      <c r="N31" s="28" t="n">
        <v>230000</v>
      </c>
      <c r="O31" s="28" t="n">
        <v>255000</v>
      </c>
      <c r="P31" s="28" t="n">
        <v>292000</v>
      </c>
      <c r="R31" s="19"/>
      <c r="S31" s="19"/>
      <c r="T31" s="19"/>
    </row>
    <row r="32" customFormat="false" ht="11.25" hidden="false" customHeight="false" outlineLevel="0" collapsed="false">
      <c r="A32" s="6" t="s">
        <v>8</v>
      </c>
      <c r="B32" s="8" t="s">
        <v>34</v>
      </c>
      <c r="C32" s="24" t="n">
        <v>81000</v>
      </c>
      <c r="D32" s="24" t="n">
        <v>147000</v>
      </c>
      <c r="E32" s="24" t="n">
        <v>168000</v>
      </c>
      <c r="F32" s="24" t="n">
        <v>200000</v>
      </c>
      <c r="G32" s="24" t="n">
        <v>214000</v>
      </c>
      <c r="H32" s="25" t="n">
        <v>230000</v>
      </c>
      <c r="I32" s="24" t="n">
        <v>269000</v>
      </c>
      <c r="J32" s="24" t="n">
        <v>308000</v>
      </c>
      <c r="K32" s="24" t="n">
        <v>345000</v>
      </c>
      <c r="L32" s="24" t="n">
        <v>442000</v>
      </c>
      <c r="M32" s="24" t="n">
        <v>485000</v>
      </c>
      <c r="N32" s="24" t="n">
        <v>529000</v>
      </c>
      <c r="O32" s="24" t="n">
        <v>587000</v>
      </c>
      <c r="P32" s="24" t="n">
        <v>672000</v>
      </c>
      <c r="R32" s="19"/>
      <c r="S32" s="19"/>
      <c r="T32" s="19"/>
    </row>
    <row r="33" customFormat="false" ht="11.25" hidden="false" customHeight="false" outlineLevel="0" collapsed="false">
      <c r="A33" s="6" t="s">
        <v>10</v>
      </c>
      <c r="B33" s="8" t="s">
        <v>34</v>
      </c>
      <c r="C33" s="24" t="n">
        <v>112000</v>
      </c>
      <c r="D33" s="24" t="n">
        <v>205000</v>
      </c>
      <c r="E33" s="24" t="n">
        <v>234000</v>
      </c>
      <c r="F33" s="24" t="n">
        <v>278000</v>
      </c>
      <c r="G33" s="24" t="n">
        <v>298000</v>
      </c>
      <c r="H33" s="25" t="n">
        <v>320000</v>
      </c>
      <c r="I33" s="24" t="n">
        <v>374000</v>
      </c>
      <c r="J33" s="24" t="n">
        <v>429000</v>
      </c>
      <c r="K33" s="24" t="n">
        <v>480000</v>
      </c>
      <c r="L33" s="24" t="n">
        <v>614000</v>
      </c>
      <c r="M33" s="24" t="n">
        <v>675000</v>
      </c>
      <c r="N33" s="24" t="n">
        <v>736000</v>
      </c>
      <c r="O33" s="24" t="n">
        <v>816000</v>
      </c>
      <c r="P33" s="24" t="n">
        <v>934000</v>
      </c>
      <c r="R33" s="19"/>
      <c r="S33" s="19"/>
      <c r="T33" s="19"/>
    </row>
    <row r="34" customFormat="false" ht="11.25" hidden="false" customHeight="false" outlineLevel="0" collapsed="false">
      <c r="A34" s="6" t="s">
        <v>35</v>
      </c>
      <c r="B34" s="8" t="s">
        <v>34</v>
      </c>
      <c r="C34" s="24" t="n">
        <v>112000</v>
      </c>
      <c r="D34" s="24" t="n">
        <v>205000</v>
      </c>
      <c r="E34" s="24" t="n">
        <v>234000</v>
      </c>
      <c r="F34" s="24" t="n">
        <v>278000</v>
      </c>
      <c r="G34" s="24" t="n">
        <v>298000</v>
      </c>
      <c r="H34" s="25" t="n">
        <v>320000</v>
      </c>
      <c r="I34" s="24" t="n">
        <v>374000</v>
      </c>
      <c r="J34" s="24" t="n">
        <v>429000</v>
      </c>
      <c r="K34" s="24" t="n">
        <v>480000</v>
      </c>
      <c r="L34" s="24" t="n">
        <v>614000</v>
      </c>
      <c r="M34" s="24" t="n">
        <v>675000</v>
      </c>
      <c r="N34" s="24" t="n">
        <v>736000</v>
      </c>
      <c r="O34" s="24" t="n">
        <v>816000</v>
      </c>
      <c r="P34" s="24" t="n">
        <v>934000</v>
      </c>
      <c r="R34" s="19"/>
      <c r="S34" s="19"/>
      <c r="T34" s="19"/>
    </row>
    <row r="35" customFormat="false" ht="11.25" hidden="false" customHeight="false" outlineLevel="0" collapsed="false">
      <c r="A35" s="6" t="s">
        <v>36</v>
      </c>
      <c r="B35" s="8" t="s">
        <v>34</v>
      </c>
      <c r="C35" s="24" t="n">
        <v>168000</v>
      </c>
      <c r="D35" s="24" t="n">
        <v>307000</v>
      </c>
      <c r="E35" s="24" t="n">
        <v>350000</v>
      </c>
      <c r="F35" s="24" t="n">
        <v>418000</v>
      </c>
      <c r="G35" s="24" t="n">
        <v>446000</v>
      </c>
      <c r="H35" s="25" t="n">
        <v>480000</v>
      </c>
      <c r="I35" s="24" t="n">
        <v>562000</v>
      </c>
      <c r="J35" s="24" t="n">
        <v>643000</v>
      </c>
      <c r="K35" s="24" t="n">
        <v>720000</v>
      </c>
      <c r="L35" s="24" t="n">
        <v>922000</v>
      </c>
      <c r="M35" s="24" t="n">
        <v>1013000</v>
      </c>
      <c r="N35" s="24" t="n">
        <v>1104000</v>
      </c>
      <c r="O35" s="24" t="n">
        <v>1224000</v>
      </c>
      <c r="P35" s="24" t="n">
        <v>1402000</v>
      </c>
      <c r="R35" s="19"/>
      <c r="S35" s="19"/>
      <c r="T35" s="19"/>
    </row>
    <row r="36" customFormat="false" ht="11.25" hidden="false" customHeight="false" outlineLevel="0" collapsed="false">
      <c r="A36" s="6" t="s">
        <v>37</v>
      </c>
      <c r="B36" s="8" t="s">
        <v>34</v>
      </c>
      <c r="C36" s="24" t="n">
        <v>420000</v>
      </c>
      <c r="D36" s="24" t="n">
        <v>768000</v>
      </c>
      <c r="E36" s="24" t="n">
        <v>876000</v>
      </c>
      <c r="F36" s="24" t="n">
        <v>1044000</v>
      </c>
      <c r="G36" s="24" t="n">
        <v>1116000</v>
      </c>
      <c r="H36" s="25" t="n">
        <v>1200000</v>
      </c>
      <c r="I36" s="24" t="n">
        <v>1404000</v>
      </c>
      <c r="J36" s="24" t="n">
        <v>1608000</v>
      </c>
      <c r="K36" s="24" t="n">
        <v>1800000</v>
      </c>
      <c r="L36" s="24" t="n">
        <v>2304000</v>
      </c>
      <c r="M36" s="24" t="n">
        <v>2532000</v>
      </c>
      <c r="N36" s="24" t="n">
        <v>2760000</v>
      </c>
      <c r="O36" s="24" t="n">
        <v>3060000</v>
      </c>
      <c r="P36" s="24" t="n">
        <v>3504000</v>
      </c>
      <c r="R36" s="19"/>
      <c r="S36" s="19"/>
      <c r="T36" s="19"/>
    </row>
    <row r="37" customFormat="false" ht="11.25" hidden="false" customHeight="false" outlineLevel="0" collapsed="false">
      <c r="A37" s="6" t="s">
        <v>38</v>
      </c>
      <c r="B37" s="8" t="s">
        <v>34</v>
      </c>
      <c r="C37" s="24" t="n">
        <v>385000</v>
      </c>
      <c r="D37" s="24" t="n">
        <v>704000</v>
      </c>
      <c r="E37" s="24" t="n">
        <v>803000</v>
      </c>
      <c r="F37" s="24" t="n">
        <v>957000</v>
      </c>
      <c r="G37" s="24" t="n">
        <v>1023000</v>
      </c>
      <c r="H37" s="25" t="n">
        <v>1100000</v>
      </c>
      <c r="I37" s="24" t="n">
        <v>1287000</v>
      </c>
      <c r="J37" s="24" t="n">
        <v>1474000</v>
      </c>
      <c r="K37" s="24" t="n">
        <v>1650000</v>
      </c>
      <c r="L37" s="24" t="n">
        <v>2112000</v>
      </c>
      <c r="M37" s="24" t="n">
        <v>2321000</v>
      </c>
      <c r="N37" s="24" t="n">
        <v>2530000</v>
      </c>
      <c r="O37" s="24" t="n">
        <v>2805000</v>
      </c>
      <c r="P37" s="24" t="n">
        <v>3212000</v>
      </c>
      <c r="R37" s="19"/>
      <c r="S37" s="19"/>
      <c r="T37" s="19"/>
    </row>
    <row r="38" customFormat="false" ht="11.25" hidden="false" customHeight="false" outlineLevel="0" collapsed="false">
      <c r="A38" s="6" t="s">
        <v>39</v>
      </c>
      <c r="B38" s="8" t="s">
        <v>34</v>
      </c>
      <c r="C38" s="24" t="n">
        <v>175000</v>
      </c>
      <c r="D38" s="24" t="n">
        <v>320000</v>
      </c>
      <c r="E38" s="24" t="n">
        <v>365000</v>
      </c>
      <c r="F38" s="24" t="n">
        <v>435000</v>
      </c>
      <c r="G38" s="24" t="n">
        <v>465000</v>
      </c>
      <c r="H38" s="25" t="n">
        <v>500000</v>
      </c>
      <c r="I38" s="24" t="n">
        <v>585000</v>
      </c>
      <c r="J38" s="24" t="n">
        <v>670000</v>
      </c>
      <c r="K38" s="24" t="n">
        <v>750000</v>
      </c>
      <c r="L38" s="24" t="n">
        <v>960000</v>
      </c>
      <c r="M38" s="24" t="n">
        <v>1055000</v>
      </c>
      <c r="N38" s="24" t="n">
        <v>1150000</v>
      </c>
      <c r="O38" s="24" t="n">
        <v>1275000</v>
      </c>
      <c r="P38" s="24" t="n">
        <v>1460000</v>
      </c>
      <c r="R38" s="19"/>
      <c r="S38" s="19"/>
      <c r="T38" s="19"/>
    </row>
    <row r="39" customFormat="false" ht="11.25" hidden="false" customHeight="false" outlineLevel="0" collapsed="false">
      <c r="A39" s="6" t="s">
        <v>40</v>
      </c>
      <c r="B39" s="8" t="s">
        <v>34</v>
      </c>
      <c r="C39" s="24" t="n">
        <v>140000</v>
      </c>
      <c r="D39" s="24" t="n">
        <v>256000</v>
      </c>
      <c r="E39" s="24" t="n">
        <v>292000</v>
      </c>
      <c r="F39" s="24" t="n">
        <v>348000</v>
      </c>
      <c r="G39" s="24" t="n">
        <v>372000</v>
      </c>
      <c r="H39" s="25" t="n">
        <v>400000</v>
      </c>
      <c r="I39" s="24" t="n">
        <v>468000</v>
      </c>
      <c r="J39" s="24" t="n">
        <v>536000</v>
      </c>
      <c r="K39" s="24" t="n">
        <v>600000</v>
      </c>
      <c r="L39" s="24" t="n">
        <v>768000</v>
      </c>
      <c r="M39" s="24" t="n">
        <v>844000</v>
      </c>
      <c r="N39" s="24" t="n">
        <v>920000</v>
      </c>
      <c r="O39" s="24" t="n">
        <v>1020000</v>
      </c>
      <c r="P39" s="24" t="n">
        <v>1168000</v>
      </c>
      <c r="R39" s="19"/>
      <c r="S39" s="19"/>
      <c r="T39" s="19"/>
    </row>
    <row r="40" customFormat="false" ht="11.25" hidden="false" customHeight="false" outlineLevel="0" collapsed="false">
      <c r="A40" s="6" t="s">
        <v>8</v>
      </c>
      <c r="B40" s="8" t="s">
        <v>41</v>
      </c>
      <c r="C40" s="24" t="n">
        <v>53000</v>
      </c>
      <c r="D40" s="24" t="n">
        <v>96000</v>
      </c>
      <c r="E40" s="24" t="n">
        <v>110000</v>
      </c>
      <c r="F40" s="24" t="n">
        <v>131000</v>
      </c>
      <c r="G40" s="24" t="n">
        <v>140000</v>
      </c>
      <c r="H40" s="25" t="n">
        <v>150000</v>
      </c>
      <c r="I40" s="24" t="n">
        <v>176000</v>
      </c>
      <c r="J40" s="24" t="n">
        <v>201000</v>
      </c>
      <c r="K40" s="24" t="n">
        <v>225000</v>
      </c>
      <c r="L40" s="24" t="n">
        <v>288000</v>
      </c>
      <c r="M40" s="24" t="n">
        <v>317000</v>
      </c>
      <c r="N40" s="24" t="n">
        <v>345000</v>
      </c>
      <c r="O40" s="24" t="n">
        <v>383000</v>
      </c>
      <c r="P40" s="24" t="n">
        <v>438000</v>
      </c>
      <c r="R40" s="19"/>
      <c r="S40" s="19"/>
      <c r="T40" s="19"/>
    </row>
    <row r="41" customFormat="false" ht="11.25" hidden="false" customHeight="false" outlineLevel="0" collapsed="false">
      <c r="A41" s="6" t="s">
        <v>10</v>
      </c>
      <c r="B41" s="8" t="s">
        <v>41</v>
      </c>
      <c r="C41" s="24" t="n">
        <v>168000</v>
      </c>
      <c r="D41" s="24" t="n">
        <v>307000</v>
      </c>
      <c r="E41" s="24" t="n">
        <v>350000</v>
      </c>
      <c r="F41" s="24" t="n">
        <v>418000</v>
      </c>
      <c r="G41" s="24" t="n">
        <v>446000</v>
      </c>
      <c r="H41" s="25" t="n">
        <v>480000</v>
      </c>
      <c r="I41" s="24" t="n">
        <v>562000</v>
      </c>
      <c r="J41" s="24" t="n">
        <v>643000</v>
      </c>
      <c r="K41" s="24" t="n">
        <v>720000</v>
      </c>
      <c r="L41" s="24" t="n">
        <v>922000</v>
      </c>
      <c r="M41" s="24" t="n">
        <v>1013000</v>
      </c>
      <c r="N41" s="24" t="n">
        <v>1104000</v>
      </c>
      <c r="O41" s="24" t="n">
        <v>1224000</v>
      </c>
      <c r="P41" s="24" t="n">
        <v>1402000</v>
      </c>
      <c r="R41" s="19"/>
      <c r="S41" s="19"/>
      <c r="T41" s="19"/>
    </row>
    <row r="42" customFormat="false" ht="11.25" hidden="false" customHeight="false" outlineLevel="0" collapsed="false">
      <c r="A42" s="6" t="s">
        <v>42</v>
      </c>
      <c r="B42" s="8" t="s">
        <v>41</v>
      </c>
      <c r="C42" s="24" t="n">
        <v>105000</v>
      </c>
      <c r="D42" s="24" t="n">
        <v>192000</v>
      </c>
      <c r="E42" s="24" t="n">
        <v>219000</v>
      </c>
      <c r="F42" s="24" t="n">
        <v>261000</v>
      </c>
      <c r="G42" s="24" t="n">
        <v>279000</v>
      </c>
      <c r="H42" s="25" t="n">
        <v>300000</v>
      </c>
      <c r="I42" s="24" t="n">
        <v>351000</v>
      </c>
      <c r="J42" s="24" t="n">
        <v>402000</v>
      </c>
      <c r="K42" s="24" t="n">
        <v>450000</v>
      </c>
      <c r="L42" s="24" t="n">
        <v>576000</v>
      </c>
      <c r="M42" s="24" t="n">
        <v>633000</v>
      </c>
      <c r="N42" s="24" t="n">
        <v>690000</v>
      </c>
      <c r="O42" s="24" t="n">
        <v>765000</v>
      </c>
      <c r="P42" s="24" t="n">
        <v>876000</v>
      </c>
      <c r="R42" s="19"/>
      <c r="S42" s="19"/>
      <c r="T42" s="19"/>
    </row>
    <row r="43" customFormat="false" ht="11.25" hidden="false" customHeight="false" outlineLevel="0" collapsed="false">
      <c r="A43" s="6" t="s">
        <v>43</v>
      </c>
      <c r="B43" s="8" t="s">
        <v>41</v>
      </c>
      <c r="C43" s="24" t="n">
        <v>105000</v>
      </c>
      <c r="D43" s="24" t="n">
        <v>192000</v>
      </c>
      <c r="E43" s="24" t="n">
        <v>219000</v>
      </c>
      <c r="F43" s="24" t="n">
        <v>261000</v>
      </c>
      <c r="G43" s="24" t="n">
        <v>279000</v>
      </c>
      <c r="H43" s="25" t="n">
        <v>300000</v>
      </c>
      <c r="I43" s="24" t="n">
        <v>351000</v>
      </c>
      <c r="J43" s="24" t="n">
        <v>402000</v>
      </c>
      <c r="K43" s="24" t="n">
        <v>450000</v>
      </c>
      <c r="L43" s="24" t="n">
        <v>576000</v>
      </c>
      <c r="M43" s="24" t="n">
        <v>633000</v>
      </c>
      <c r="N43" s="24" t="n">
        <v>690000</v>
      </c>
      <c r="O43" s="24" t="n">
        <v>765000</v>
      </c>
      <c r="P43" s="24" t="n">
        <v>876000</v>
      </c>
      <c r="R43" s="19"/>
      <c r="S43" s="19"/>
      <c r="T43" s="19"/>
    </row>
    <row r="44" customFormat="false" ht="11.25" hidden="false" customHeight="false" outlineLevel="0" collapsed="false">
      <c r="A44" s="6" t="s">
        <v>44</v>
      </c>
      <c r="B44" s="8" t="s">
        <v>41</v>
      </c>
      <c r="C44" s="24" t="n">
        <v>140000</v>
      </c>
      <c r="D44" s="24" t="n">
        <v>256000</v>
      </c>
      <c r="E44" s="24" t="n">
        <v>292000</v>
      </c>
      <c r="F44" s="24" t="n">
        <v>348000</v>
      </c>
      <c r="G44" s="24" t="n">
        <v>372000</v>
      </c>
      <c r="H44" s="25" t="n">
        <v>400000</v>
      </c>
      <c r="I44" s="24" t="n">
        <v>468000</v>
      </c>
      <c r="J44" s="24" t="n">
        <v>536000</v>
      </c>
      <c r="K44" s="24" t="n">
        <v>600000</v>
      </c>
      <c r="L44" s="24" t="n">
        <v>768000</v>
      </c>
      <c r="M44" s="24" t="n">
        <v>844000</v>
      </c>
      <c r="N44" s="24" t="n">
        <v>920000</v>
      </c>
      <c r="O44" s="24" t="n">
        <v>1020000</v>
      </c>
      <c r="P44" s="24" t="n">
        <v>1168000</v>
      </c>
      <c r="R44" s="19"/>
      <c r="S44" s="19"/>
      <c r="T44" s="19"/>
    </row>
    <row r="45" customFormat="false" ht="11.25" hidden="false" customHeight="false" outlineLevel="0" collapsed="false">
      <c r="A45" s="6" t="s">
        <v>45</v>
      </c>
      <c r="B45" s="8" t="s">
        <v>41</v>
      </c>
      <c r="C45" s="24" t="n">
        <v>210000</v>
      </c>
      <c r="D45" s="24" t="n">
        <v>384000</v>
      </c>
      <c r="E45" s="24" t="n">
        <v>438000</v>
      </c>
      <c r="F45" s="24" t="n">
        <v>522000</v>
      </c>
      <c r="G45" s="24" t="n">
        <v>558000</v>
      </c>
      <c r="H45" s="25" t="n">
        <v>600000</v>
      </c>
      <c r="I45" s="24" t="n">
        <v>702000</v>
      </c>
      <c r="J45" s="24" t="n">
        <v>804000</v>
      </c>
      <c r="K45" s="24" t="n">
        <v>900000</v>
      </c>
      <c r="L45" s="24" t="n">
        <v>1152000</v>
      </c>
      <c r="M45" s="24" t="n">
        <v>1266000</v>
      </c>
      <c r="N45" s="24" t="n">
        <v>1380000</v>
      </c>
      <c r="O45" s="24" t="n">
        <v>1530000</v>
      </c>
      <c r="P45" s="24" t="n">
        <v>1752000</v>
      </c>
      <c r="R45" s="19"/>
      <c r="S45" s="19"/>
      <c r="T45" s="19"/>
    </row>
    <row r="46" customFormat="false" ht="11.25" hidden="false" customHeight="false" outlineLevel="0" collapsed="false">
      <c r="A46" s="6" t="s">
        <v>37</v>
      </c>
      <c r="B46" s="8" t="s">
        <v>41</v>
      </c>
      <c r="C46" s="24" t="n">
        <v>700000</v>
      </c>
      <c r="D46" s="24" t="n">
        <v>1280000</v>
      </c>
      <c r="E46" s="24" t="n">
        <v>1460000</v>
      </c>
      <c r="F46" s="24" t="n">
        <v>1740000</v>
      </c>
      <c r="G46" s="24" t="n">
        <v>1860000</v>
      </c>
      <c r="H46" s="25" t="n">
        <v>2000000</v>
      </c>
      <c r="I46" s="24" t="n">
        <v>2340000</v>
      </c>
      <c r="J46" s="24" t="n">
        <v>2680000</v>
      </c>
      <c r="K46" s="24" t="n">
        <v>3000000</v>
      </c>
      <c r="L46" s="24" t="n">
        <v>3840000</v>
      </c>
      <c r="M46" s="24" t="n">
        <v>4220000</v>
      </c>
      <c r="N46" s="24" t="n">
        <v>4600000</v>
      </c>
      <c r="O46" s="24" t="n">
        <v>5100000</v>
      </c>
      <c r="P46" s="24" t="n">
        <v>5840000</v>
      </c>
      <c r="R46" s="19"/>
      <c r="S46" s="19"/>
      <c r="T46" s="19"/>
    </row>
    <row r="47" customFormat="false" ht="11.25" hidden="false" customHeight="false" outlineLevel="0" collapsed="false">
      <c r="A47" s="6" t="s">
        <v>46</v>
      </c>
      <c r="B47" s="8" t="s">
        <v>41</v>
      </c>
      <c r="C47" s="24" t="n">
        <v>770000</v>
      </c>
      <c r="D47" s="24" t="n">
        <v>1408000</v>
      </c>
      <c r="E47" s="24" t="n">
        <v>1606000</v>
      </c>
      <c r="F47" s="24" t="n">
        <v>1914000</v>
      </c>
      <c r="G47" s="24" t="n">
        <v>2046000</v>
      </c>
      <c r="H47" s="25" t="n">
        <v>2200000</v>
      </c>
      <c r="I47" s="24" t="n">
        <v>2574000</v>
      </c>
      <c r="J47" s="24" t="n">
        <v>2948000</v>
      </c>
      <c r="K47" s="24" t="n">
        <v>3300000</v>
      </c>
      <c r="L47" s="24" t="n">
        <v>4224000</v>
      </c>
      <c r="M47" s="24" t="n">
        <v>4642000</v>
      </c>
      <c r="N47" s="24" t="n">
        <v>5060000</v>
      </c>
      <c r="O47" s="24" t="n">
        <v>5610000</v>
      </c>
      <c r="P47" s="24" t="n">
        <v>6424000</v>
      </c>
      <c r="R47" s="19"/>
      <c r="S47" s="19"/>
      <c r="T47" s="19"/>
    </row>
    <row r="48" customFormat="false" ht="11.25" hidden="false" customHeight="false" outlineLevel="0" collapsed="false">
      <c r="A48" s="6" t="s">
        <v>47</v>
      </c>
      <c r="B48" s="8" t="s">
        <v>41</v>
      </c>
      <c r="C48" s="24" t="n">
        <v>455000</v>
      </c>
      <c r="D48" s="24" t="n">
        <v>832000</v>
      </c>
      <c r="E48" s="24" t="n">
        <v>949000</v>
      </c>
      <c r="F48" s="24" t="n">
        <v>1131000</v>
      </c>
      <c r="G48" s="24" t="n">
        <v>1209000</v>
      </c>
      <c r="H48" s="25" t="n">
        <v>1300000</v>
      </c>
      <c r="I48" s="24" t="n">
        <v>1521000</v>
      </c>
      <c r="J48" s="24" t="n">
        <v>1742000</v>
      </c>
      <c r="K48" s="24" t="n">
        <v>1950000</v>
      </c>
      <c r="L48" s="24" t="n">
        <v>2496000</v>
      </c>
      <c r="M48" s="24" t="n">
        <v>2743000</v>
      </c>
      <c r="N48" s="24" t="n">
        <v>2990000</v>
      </c>
      <c r="O48" s="24" t="n">
        <v>3315000</v>
      </c>
      <c r="P48" s="24" t="n">
        <v>3796000</v>
      </c>
      <c r="R48" s="19"/>
      <c r="T48" s="19"/>
    </row>
    <row r="50" customFormat="false" ht="11.25" hidden="false" customHeight="false" outlineLevel="0" collapsed="false">
      <c r="A50" s="17"/>
      <c r="B50" s="29"/>
    </row>
    <row r="54" customFormat="false" ht="11.25" hidden="false" customHeight="false" outlineLevel="0" collapsed="false">
      <c r="C54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8" width="4.41"/>
    <col collapsed="false" customWidth="true" hidden="false" outlineLevel="0" max="3" min="3" style="1" width="8.99"/>
    <col collapsed="false" customWidth="true" hidden="false" outlineLevel="0" max="15" min="4" style="1" width="7.85"/>
    <col collapsed="false" customWidth="true" hidden="false" outlineLevel="0" max="16" min="16" style="1" width="8.7"/>
    <col collapsed="false" customWidth="true" hidden="false" outlineLevel="0" max="17" min="17" style="19" width="13.28"/>
    <col collapsed="false" customWidth="false" hidden="false" outlineLevel="0" max="257" min="18" style="1" width="10.85"/>
  </cols>
  <sheetData>
    <row r="2" customFormat="false" ht="49.5" hidden="false" customHeight="true" outlineLevel="0" collapsed="false">
      <c r="C2" s="20"/>
      <c r="D2" s="21" t="s">
        <v>50</v>
      </c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1.25" hidden="false" customHeight="false" outlineLevel="0" collapsed="false">
      <c r="A4" s="4" t="s">
        <v>49</v>
      </c>
      <c r="B4" s="5" t="s">
        <v>4</v>
      </c>
      <c r="C4" s="22" t="n">
        <v>5</v>
      </c>
      <c r="D4" s="22" t="n">
        <v>10</v>
      </c>
      <c r="E4" s="22" t="n">
        <v>15</v>
      </c>
      <c r="F4" s="22" t="n">
        <v>20</v>
      </c>
      <c r="G4" s="22" t="n">
        <v>25</v>
      </c>
      <c r="H4" s="31" t="n">
        <v>30</v>
      </c>
      <c r="I4" s="22" t="n">
        <v>35</v>
      </c>
      <c r="J4" s="22" t="n">
        <v>40</v>
      </c>
      <c r="K4" s="22" t="n">
        <v>45</v>
      </c>
      <c r="L4" s="22" t="n">
        <v>50</v>
      </c>
      <c r="M4" s="22" t="n">
        <v>55</v>
      </c>
      <c r="N4" s="22" t="n">
        <v>60</v>
      </c>
      <c r="O4" s="22" t="n">
        <v>65</v>
      </c>
      <c r="P4" s="22" t="n">
        <v>70</v>
      </c>
    </row>
    <row r="5" customFormat="false" ht="11.25" hidden="false" customHeight="false" outlineLevel="0" collapsed="false">
      <c r="A5" s="6" t="s">
        <v>5</v>
      </c>
      <c r="B5" s="8" t="s">
        <v>6</v>
      </c>
      <c r="C5" s="24" t="n">
        <v>42000</v>
      </c>
      <c r="D5" s="24" t="n">
        <v>77000</v>
      </c>
      <c r="E5" s="24" t="n">
        <v>88000</v>
      </c>
      <c r="F5" s="24" t="n">
        <v>104000</v>
      </c>
      <c r="G5" s="24" t="n">
        <v>112000</v>
      </c>
      <c r="H5" s="32" t="n">
        <v>120000</v>
      </c>
      <c r="I5" s="24" t="n">
        <v>140000</v>
      </c>
      <c r="J5" s="24" t="n">
        <v>161000</v>
      </c>
      <c r="K5" s="24" t="n">
        <v>180000</v>
      </c>
      <c r="L5" s="24" t="n">
        <v>230000</v>
      </c>
      <c r="M5" s="24" t="n">
        <v>253000</v>
      </c>
      <c r="N5" s="24" t="n">
        <v>276000</v>
      </c>
      <c r="O5" s="24" t="n">
        <v>306000</v>
      </c>
      <c r="P5" s="24" t="n">
        <v>350000</v>
      </c>
      <c r="R5" s="19"/>
      <c r="S5" s="19"/>
      <c r="T5" s="19"/>
    </row>
    <row r="6" customFormat="false" ht="11.25" hidden="false" customHeight="false" outlineLevel="0" collapsed="false">
      <c r="A6" s="6" t="s">
        <v>7</v>
      </c>
      <c r="B6" s="8" t="s">
        <v>6</v>
      </c>
      <c r="C6" s="24" t="n">
        <v>123000</v>
      </c>
      <c r="D6" s="24" t="n">
        <v>224000</v>
      </c>
      <c r="E6" s="24" t="n">
        <v>256000</v>
      </c>
      <c r="F6" s="24" t="n">
        <v>305000</v>
      </c>
      <c r="G6" s="24" t="n">
        <v>326000</v>
      </c>
      <c r="H6" s="32" t="n">
        <v>350000</v>
      </c>
      <c r="I6" s="24" t="n">
        <v>410000</v>
      </c>
      <c r="J6" s="24" t="n">
        <v>469000</v>
      </c>
      <c r="K6" s="24" t="n">
        <v>525000</v>
      </c>
      <c r="L6" s="24" t="n">
        <v>672000</v>
      </c>
      <c r="M6" s="24" t="n">
        <v>739000</v>
      </c>
      <c r="N6" s="24" t="n">
        <v>805000</v>
      </c>
      <c r="O6" s="24" t="n">
        <v>893000</v>
      </c>
      <c r="P6" s="24" t="n">
        <v>1022000</v>
      </c>
      <c r="R6" s="19"/>
      <c r="S6" s="19"/>
      <c r="T6" s="19"/>
    </row>
    <row r="7" customFormat="false" ht="11.25" hidden="false" customHeight="false" outlineLevel="0" collapsed="false">
      <c r="A7" s="6" t="s">
        <v>8</v>
      </c>
      <c r="B7" s="8" t="s">
        <v>6</v>
      </c>
      <c r="C7" s="24" t="n">
        <v>67000</v>
      </c>
      <c r="D7" s="24" t="n">
        <v>122000</v>
      </c>
      <c r="E7" s="24" t="n">
        <v>139000</v>
      </c>
      <c r="F7" s="24" t="n">
        <v>165000</v>
      </c>
      <c r="G7" s="24" t="n">
        <v>177000</v>
      </c>
      <c r="H7" s="32" t="n">
        <v>190000</v>
      </c>
      <c r="I7" s="24" t="n">
        <v>222000</v>
      </c>
      <c r="J7" s="24" t="n">
        <v>255000</v>
      </c>
      <c r="K7" s="24" t="n">
        <v>285000</v>
      </c>
      <c r="L7" s="24" t="n">
        <v>365000</v>
      </c>
      <c r="M7" s="24" t="n">
        <v>401000</v>
      </c>
      <c r="N7" s="24" t="n">
        <v>437000</v>
      </c>
      <c r="O7" s="24" t="n">
        <v>485000</v>
      </c>
      <c r="P7" s="24" t="n">
        <v>555000</v>
      </c>
      <c r="R7" s="19"/>
      <c r="S7" s="19"/>
      <c r="T7" s="19"/>
    </row>
    <row r="8" s="34" customFormat="true" ht="11.25" hidden="false" customHeight="false" outlineLevel="0" collapsed="false">
      <c r="A8" s="6" t="s">
        <v>9</v>
      </c>
      <c r="B8" s="8" t="s">
        <v>6</v>
      </c>
      <c r="C8" s="24" t="n">
        <v>158000</v>
      </c>
      <c r="D8" s="24" t="n">
        <v>288000</v>
      </c>
      <c r="E8" s="24" t="n">
        <v>329000</v>
      </c>
      <c r="F8" s="24" t="n">
        <v>392000</v>
      </c>
      <c r="G8" s="24" t="n">
        <v>419000</v>
      </c>
      <c r="H8" s="32" t="n">
        <v>450000</v>
      </c>
      <c r="I8" s="24" t="n">
        <v>527000</v>
      </c>
      <c r="J8" s="24" t="n">
        <v>603000</v>
      </c>
      <c r="K8" s="24" t="n">
        <v>675000</v>
      </c>
      <c r="L8" s="24" t="n">
        <v>864000</v>
      </c>
      <c r="M8" s="24" t="n">
        <v>950000</v>
      </c>
      <c r="N8" s="24" t="n">
        <v>1035000</v>
      </c>
      <c r="O8" s="24" t="n">
        <v>1148000</v>
      </c>
      <c r="P8" s="24" t="n">
        <v>1314000</v>
      </c>
      <c r="Q8" s="33"/>
      <c r="R8" s="33"/>
      <c r="S8" s="33"/>
      <c r="T8" s="33"/>
    </row>
    <row r="9" customFormat="false" ht="11.25" hidden="false" customHeight="false" outlineLevel="0" collapsed="false">
      <c r="A9" s="6" t="s">
        <v>10</v>
      </c>
      <c r="B9" s="8" t="s">
        <v>6</v>
      </c>
      <c r="C9" s="24" t="n">
        <v>140000</v>
      </c>
      <c r="D9" s="24" t="n">
        <v>256000</v>
      </c>
      <c r="E9" s="24" t="n">
        <v>292000</v>
      </c>
      <c r="F9" s="24" t="n">
        <v>348000</v>
      </c>
      <c r="G9" s="24" t="n">
        <v>372000</v>
      </c>
      <c r="H9" s="32" t="n">
        <v>400000</v>
      </c>
      <c r="I9" s="24" t="n">
        <v>468000</v>
      </c>
      <c r="J9" s="24" t="n">
        <v>536000</v>
      </c>
      <c r="K9" s="24" t="n">
        <v>600000</v>
      </c>
      <c r="L9" s="24" t="n">
        <v>768000</v>
      </c>
      <c r="M9" s="24" t="n">
        <v>844000</v>
      </c>
      <c r="N9" s="24" t="n">
        <v>920000</v>
      </c>
      <c r="O9" s="24" t="n">
        <v>1020000</v>
      </c>
      <c r="P9" s="24" t="n">
        <v>1168000</v>
      </c>
      <c r="R9" s="19"/>
      <c r="S9" s="19"/>
      <c r="T9" s="19"/>
    </row>
    <row r="10" customFormat="false" ht="11.25" hidden="false" customHeight="false" outlineLevel="0" collapsed="false">
      <c r="A10" s="6" t="s">
        <v>11</v>
      </c>
      <c r="B10" s="8" t="s">
        <v>6</v>
      </c>
      <c r="C10" s="24" t="n">
        <v>263000</v>
      </c>
      <c r="D10" s="24" t="n">
        <v>480000</v>
      </c>
      <c r="E10" s="24" t="n">
        <v>548000</v>
      </c>
      <c r="F10" s="24" t="n">
        <v>653000</v>
      </c>
      <c r="G10" s="24" t="n">
        <v>698000</v>
      </c>
      <c r="H10" s="32" t="n">
        <v>750000</v>
      </c>
      <c r="I10" s="24" t="n">
        <v>878000</v>
      </c>
      <c r="J10" s="24" t="n">
        <v>1005000</v>
      </c>
      <c r="K10" s="24" t="n">
        <v>1125000</v>
      </c>
      <c r="L10" s="24" t="n">
        <v>1440000</v>
      </c>
      <c r="M10" s="24" t="n">
        <v>1583000</v>
      </c>
      <c r="N10" s="24" t="n">
        <v>1725000</v>
      </c>
      <c r="O10" s="24" t="n">
        <v>1913000</v>
      </c>
      <c r="P10" s="24" t="n">
        <v>2190000</v>
      </c>
      <c r="R10" s="19"/>
      <c r="S10" s="19"/>
      <c r="T10" s="19"/>
    </row>
    <row r="11" customFormat="false" ht="11.25" hidden="false" customHeight="false" outlineLevel="0" collapsed="false">
      <c r="A11" s="6" t="s">
        <v>12</v>
      </c>
      <c r="B11" s="8" t="s">
        <v>6</v>
      </c>
      <c r="C11" s="24" t="n">
        <v>154000</v>
      </c>
      <c r="D11" s="24" t="n">
        <v>282000</v>
      </c>
      <c r="E11" s="24" t="n">
        <v>321000</v>
      </c>
      <c r="F11" s="24" t="n">
        <v>383000</v>
      </c>
      <c r="G11" s="24" t="n">
        <v>409000</v>
      </c>
      <c r="H11" s="32" t="n">
        <v>440000</v>
      </c>
      <c r="I11" s="24" t="n">
        <v>515000</v>
      </c>
      <c r="J11" s="24" t="n">
        <v>590000</v>
      </c>
      <c r="K11" s="24" t="n">
        <v>660000</v>
      </c>
      <c r="L11" s="24" t="n">
        <v>845000</v>
      </c>
      <c r="M11" s="24" t="n">
        <v>928000</v>
      </c>
      <c r="N11" s="24" t="n">
        <v>1012000</v>
      </c>
      <c r="O11" s="24" t="n">
        <v>1122000</v>
      </c>
      <c r="P11" s="24" t="n">
        <v>1285000</v>
      </c>
      <c r="R11" s="19"/>
      <c r="S11" s="19"/>
      <c r="T11" s="19"/>
    </row>
    <row r="12" customFormat="false" ht="11.25" hidden="false" customHeight="false" outlineLevel="0" collapsed="false">
      <c r="A12" s="6" t="s">
        <v>13</v>
      </c>
      <c r="B12" s="8" t="s">
        <v>6</v>
      </c>
      <c r="C12" s="24" t="n">
        <v>112000</v>
      </c>
      <c r="D12" s="24" t="n">
        <v>205000</v>
      </c>
      <c r="E12" s="24" t="n">
        <v>234000</v>
      </c>
      <c r="F12" s="24" t="n">
        <v>278000</v>
      </c>
      <c r="G12" s="24" t="n">
        <v>298000</v>
      </c>
      <c r="H12" s="32" t="n">
        <v>320000</v>
      </c>
      <c r="I12" s="24" t="n">
        <v>374000</v>
      </c>
      <c r="J12" s="24" t="n">
        <v>429000</v>
      </c>
      <c r="K12" s="24" t="n">
        <v>480000</v>
      </c>
      <c r="L12" s="24" t="n">
        <v>614000</v>
      </c>
      <c r="M12" s="24" t="n">
        <v>675000</v>
      </c>
      <c r="N12" s="24" t="n">
        <v>736000</v>
      </c>
      <c r="O12" s="24" t="n">
        <v>816000</v>
      </c>
      <c r="P12" s="24" t="n">
        <v>934000</v>
      </c>
      <c r="R12" s="19"/>
      <c r="S12" s="19"/>
      <c r="T12" s="19"/>
    </row>
    <row r="13" customFormat="false" ht="11.25" hidden="false" customHeight="false" outlineLevel="0" collapsed="false">
      <c r="A13" s="6" t="s">
        <v>14</v>
      </c>
      <c r="B13" s="8" t="s">
        <v>6</v>
      </c>
      <c r="C13" s="24" t="n">
        <v>210000</v>
      </c>
      <c r="D13" s="24" t="n">
        <v>384000</v>
      </c>
      <c r="E13" s="24" t="n">
        <v>438000</v>
      </c>
      <c r="F13" s="24" t="n">
        <v>522000</v>
      </c>
      <c r="G13" s="24" t="n">
        <v>558000</v>
      </c>
      <c r="H13" s="32" t="n">
        <v>600000</v>
      </c>
      <c r="I13" s="24" t="n">
        <v>702000</v>
      </c>
      <c r="J13" s="24" t="n">
        <v>804000</v>
      </c>
      <c r="K13" s="24" t="n">
        <v>900000</v>
      </c>
      <c r="L13" s="24" t="n">
        <v>1152000</v>
      </c>
      <c r="M13" s="24" t="n">
        <v>1266000</v>
      </c>
      <c r="N13" s="24" t="n">
        <v>1380000</v>
      </c>
      <c r="O13" s="24" t="n">
        <v>1530000</v>
      </c>
      <c r="P13" s="24" t="n">
        <v>1752000</v>
      </c>
      <c r="R13" s="19"/>
      <c r="S13" s="19"/>
      <c r="T13" s="19"/>
    </row>
    <row r="14" customFormat="false" ht="11.25" hidden="false" customHeight="false" outlineLevel="0" collapsed="false">
      <c r="A14" s="6" t="s">
        <v>15</v>
      </c>
      <c r="B14" s="8" t="s">
        <v>6</v>
      </c>
      <c r="C14" s="24" t="n">
        <v>525000</v>
      </c>
      <c r="D14" s="24" t="n">
        <v>960000</v>
      </c>
      <c r="E14" s="24" t="n">
        <v>1095000</v>
      </c>
      <c r="F14" s="24" t="n">
        <v>1305000</v>
      </c>
      <c r="G14" s="24" t="n">
        <v>1395000</v>
      </c>
      <c r="H14" s="32" t="n">
        <v>1500000</v>
      </c>
      <c r="I14" s="24" t="n">
        <v>1755000</v>
      </c>
      <c r="J14" s="24" t="n">
        <v>2010000</v>
      </c>
      <c r="K14" s="24" t="n">
        <v>2250000</v>
      </c>
      <c r="L14" s="24" t="n">
        <v>2880000</v>
      </c>
      <c r="M14" s="24" t="n">
        <v>3165000</v>
      </c>
      <c r="N14" s="24" t="n">
        <v>3450000</v>
      </c>
      <c r="O14" s="24" t="n">
        <v>3825000</v>
      </c>
      <c r="P14" s="24" t="n">
        <v>4380000</v>
      </c>
      <c r="R14" s="19"/>
      <c r="S14" s="19"/>
      <c r="T14" s="19"/>
    </row>
    <row r="15" customFormat="false" ht="11.25" hidden="false" customHeight="false" outlineLevel="0" collapsed="false">
      <c r="A15" s="6" t="s">
        <v>16</v>
      </c>
      <c r="B15" s="9" t="s">
        <v>17</v>
      </c>
      <c r="C15" s="24" t="n">
        <v>744000</v>
      </c>
      <c r="D15" s="24" t="n">
        <v>1360000</v>
      </c>
      <c r="E15" s="24" t="n">
        <v>1551000</v>
      </c>
      <c r="F15" s="24" t="n">
        <v>1849000</v>
      </c>
      <c r="G15" s="24" t="n">
        <v>1976000</v>
      </c>
      <c r="H15" s="32" t="n">
        <v>2125000</v>
      </c>
      <c r="I15" s="24" t="n">
        <v>2486000</v>
      </c>
      <c r="J15" s="24" t="n">
        <v>2848000</v>
      </c>
      <c r="K15" s="24" t="n">
        <v>3188000</v>
      </c>
      <c r="L15" s="24" t="n">
        <v>4080000</v>
      </c>
      <c r="M15" s="24" t="n">
        <v>4484000</v>
      </c>
      <c r="N15" s="24" t="n">
        <v>4888000</v>
      </c>
      <c r="O15" s="24" t="n">
        <v>5419000</v>
      </c>
      <c r="P15" s="24" t="n">
        <v>6205000</v>
      </c>
      <c r="R15" s="19"/>
      <c r="S15" s="19"/>
      <c r="T15" s="19"/>
    </row>
    <row r="16" customFormat="false" ht="11.25" hidden="false" customHeight="false" outlineLevel="0" collapsed="false">
      <c r="A16" s="6" t="s">
        <v>16</v>
      </c>
      <c r="B16" s="9" t="s">
        <v>18</v>
      </c>
      <c r="C16" s="24" t="n">
        <v>831000</v>
      </c>
      <c r="D16" s="24" t="n">
        <v>1520000</v>
      </c>
      <c r="E16" s="24" t="n">
        <v>1734000</v>
      </c>
      <c r="F16" s="24" t="n">
        <v>2066000</v>
      </c>
      <c r="G16" s="24" t="n">
        <v>2209000</v>
      </c>
      <c r="H16" s="32" t="n">
        <v>2375000</v>
      </c>
      <c r="I16" s="24" t="n">
        <v>2779000</v>
      </c>
      <c r="J16" s="24" t="n">
        <v>3183000</v>
      </c>
      <c r="K16" s="24" t="n">
        <v>3563000</v>
      </c>
      <c r="L16" s="24" t="n">
        <v>4560000</v>
      </c>
      <c r="M16" s="24" t="n">
        <v>5011000</v>
      </c>
      <c r="N16" s="24" t="n">
        <v>5463000</v>
      </c>
      <c r="O16" s="24" t="n">
        <v>6056000</v>
      </c>
      <c r="P16" s="24" t="n">
        <v>6935000</v>
      </c>
      <c r="R16" s="19"/>
      <c r="S16" s="19"/>
      <c r="T16" s="19"/>
    </row>
    <row r="17" customFormat="false" ht="11.25" hidden="false" customHeight="false" outlineLevel="0" collapsed="false">
      <c r="A17" s="6" t="s">
        <v>19</v>
      </c>
      <c r="B17" s="8" t="s">
        <v>20</v>
      </c>
      <c r="C17" s="24" t="n">
        <v>875000</v>
      </c>
      <c r="D17" s="24" t="n">
        <v>1600000</v>
      </c>
      <c r="E17" s="24" t="n">
        <v>1825000</v>
      </c>
      <c r="F17" s="24" t="n">
        <v>2175000</v>
      </c>
      <c r="G17" s="24" t="n">
        <v>2325000</v>
      </c>
      <c r="H17" s="32" t="n">
        <v>2500000</v>
      </c>
      <c r="I17" s="24" t="n">
        <v>2925000</v>
      </c>
      <c r="J17" s="24" t="n">
        <v>3350000</v>
      </c>
      <c r="K17" s="24" t="n">
        <v>3750000</v>
      </c>
      <c r="L17" s="24" t="n">
        <v>4800000</v>
      </c>
      <c r="M17" s="24" t="n">
        <v>5275000</v>
      </c>
      <c r="N17" s="24" t="n">
        <v>5750000</v>
      </c>
      <c r="O17" s="24" t="n">
        <v>6375000</v>
      </c>
      <c r="P17" s="24" t="n">
        <v>7300000</v>
      </c>
      <c r="R17" s="19"/>
      <c r="S17" s="19"/>
      <c r="T17" s="19"/>
    </row>
    <row r="18" customFormat="false" ht="11.25" hidden="false" customHeight="false" outlineLevel="0" collapsed="false">
      <c r="A18" s="6" t="s">
        <v>21</v>
      </c>
      <c r="B18" s="8" t="s">
        <v>20</v>
      </c>
      <c r="C18" s="24" t="n">
        <v>394000</v>
      </c>
      <c r="D18" s="24" t="n">
        <v>720000</v>
      </c>
      <c r="E18" s="24" t="n">
        <v>821000</v>
      </c>
      <c r="F18" s="24" t="n">
        <v>979000</v>
      </c>
      <c r="G18" s="24" t="n">
        <v>1046000</v>
      </c>
      <c r="H18" s="32" t="n">
        <v>1125000</v>
      </c>
      <c r="I18" s="24" t="n">
        <v>1316000</v>
      </c>
      <c r="J18" s="24" t="n">
        <v>1508000</v>
      </c>
      <c r="K18" s="24" t="n">
        <v>1688000</v>
      </c>
      <c r="L18" s="24" t="n">
        <v>2160000</v>
      </c>
      <c r="M18" s="24" t="n">
        <v>2374000</v>
      </c>
      <c r="N18" s="24" t="n">
        <v>2588000</v>
      </c>
      <c r="O18" s="24" t="n">
        <v>2869000</v>
      </c>
      <c r="P18" s="24" t="n">
        <v>3285000</v>
      </c>
      <c r="R18" s="19"/>
      <c r="S18" s="19"/>
      <c r="T18" s="19"/>
    </row>
    <row r="19" customFormat="false" ht="11.25" hidden="false" customHeight="false" outlineLevel="0" collapsed="false">
      <c r="A19" s="6" t="s">
        <v>22</v>
      </c>
      <c r="B19" s="8" t="s">
        <v>23</v>
      </c>
      <c r="C19" s="24" t="n">
        <v>875000</v>
      </c>
      <c r="D19" s="24" t="n">
        <v>1600000</v>
      </c>
      <c r="E19" s="24" t="n">
        <v>1825000</v>
      </c>
      <c r="F19" s="24" t="n">
        <v>2175000</v>
      </c>
      <c r="G19" s="24" t="n">
        <v>2325000</v>
      </c>
      <c r="H19" s="32" t="n">
        <v>2500000</v>
      </c>
      <c r="I19" s="24" t="n">
        <v>2925000</v>
      </c>
      <c r="J19" s="24" t="n">
        <v>3350000</v>
      </c>
      <c r="K19" s="24" t="n">
        <v>3750000</v>
      </c>
      <c r="L19" s="24" t="n">
        <v>4800000</v>
      </c>
      <c r="M19" s="24" t="n">
        <v>5275000</v>
      </c>
      <c r="N19" s="24" t="n">
        <v>5750000</v>
      </c>
      <c r="O19" s="24" t="n">
        <v>6375000</v>
      </c>
      <c r="P19" s="24" t="n">
        <v>7300000</v>
      </c>
      <c r="R19" s="19"/>
      <c r="S19" s="19"/>
      <c r="T19" s="19"/>
    </row>
    <row r="20" customFormat="false" ht="11.25" hidden="false" customHeight="false" outlineLevel="0" collapsed="false">
      <c r="A20" s="6" t="s">
        <v>24</v>
      </c>
      <c r="B20" s="8" t="s">
        <v>23</v>
      </c>
      <c r="C20" s="24" t="n">
        <v>875000</v>
      </c>
      <c r="D20" s="24" t="n">
        <v>1600000</v>
      </c>
      <c r="E20" s="24" t="n">
        <v>1825000</v>
      </c>
      <c r="F20" s="24" t="n">
        <v>2175000</v>
      </c>
      <c r="G20" s="24" t="n">
        <v>2325000</v>
      </c>
      <c r="H20" s="32" t="n">
        <v>2500000</v>
      </c>
      <c r="I20" s="24" t="n">
        <v>2925000</v>
      </c>
      <c r="J20" s="24" t="n">
        <v>3350000</v>
      </c>
      <c r="K20" s="24" t="n">
        <v>3750000</v>
      </c>
      <c r="L20" s="24" t="n">
        <v>4800000</v>
      </c>
      <c r="M20" s="24" t="n">
        <v>5275000</v>
      </c>
      <c r="N20" s="24" t="n">
        <v>5750000</v>
      </c>
      <c r="O20" s="24" t="n">
        <v>6375000</v>
      </c>
      <c r="P20" s="24" t="n">
        <v>7300000</v>
      </c>
      <c r="R20" s="19"/>
      <c r="S20" s="19"/>
      <c r="T20" s="19"/>
    </row>
    <row r="21" customFormat="false" ht="11.25" hidden="false" customHeight="false" outlineLevel="0" collapsed="false">
      <c r="A21" s="6" t="s">
        <v>22</v>
      </c>
      <c r="B21" s="8" t="s">
        <v>25</v>
      </c>
      <c r="C21" s="24" t="n">
        <v>875000</v>
      </c>
      <c r="D21" s="24" t="n">
        <v>1600000</v>
      </c>
      <c r="E21" s="24" t="n">
        <v>1825000</v>
      </c>
      <c r="F21" s="24" t="n">
        <v>2175000</v>
      </c>
      <c r="G21" s="24" t="n">
        <v>2325000</v>
      </c>
      <c r="H21" s="32" t="n">
        <v>2500000</v>
      </c>
      <c r="I21" s="24" t="n">
        <v>2925000</v>
      </c>
      <c r="J21" s="24" t="n">
        <v>3350000</v>
      </c>
      <c r="K21" s="24" t="n">
        <v>3750000</v>
      </c>
      <c r="L21" s="24" t="n">
        <v>4800000</v>
      </c>
      <c r="M21" s="24" t="n">
        <v>5275000</v>
      </c>
      <c r="N21" s="24" t="n">
        <v>5750000</v>
      </c>
      <c r="O21" s="24" t="n">
        <v>6375000</v>
      </c>
      <c r="P21" s="24" t="n">
        <v>7300000</v>
      </c>
      <c r="R21" s="19"/>
      <c r="S21" s="19"/>
      <c r="T21" s="19"/>
    </row>
    <row r="22" customFormat="false" ht="11.25" hidden="false" customHeight="false" outlineLevel="0" collapsed="false">
      <c r="A22" s="6" t="s">
        <v>24</v>
      </c>
      <c r="B22" s="8" t="s">
        <v>25</v>
      </c>
      <c r="C22" s="24" t="n">
        <v>875000</v>
      </c>
      <c r="D22" s="24" t="n">
        <v>1600000</v>
      </c>
      <c r="E22" s="24" t="n">
        <v>1825000</v>
      </c>
      <c r="F22" s="24" t="n">
        <v>2175000</v>
      </c>
      <c r="G22" s="24" t="n">
        <v>2325000</v>
      </c>
      <c r="H22" s="32" t="n">
        <v>2500000</v>
      </c>
      <c r="I22" s="24" t="n">
        <v>2925000</v>
      </c>
      <c r="J22" s="24" t="n">
        <v>3350000</v>
      </c>
      <c r="K22" s="24" t="n">
        <v>3750000</v>
      </c>
      <c r="L22" s="24" t="n">
        <v>4800000</v>
      </c>
      <c r="M22" s="24" t="n">
        <v>5275000</v>
      </c>
      <c r="N22" s="24" t="n">
        <v>5750000</v>
      </c>
      <c r="O22" s="24" t="n">
        <v>6375000</v>
      </c>
      <c r="P22" s="24" t="n">
        <v>7300000</v>
      </c>
      <c r="R22" s="19"/>
      <c r="S22" s="19"/>
      <c r="T22" s="19"/>
    </row>
    <row r="23" customFormat="false" ht="11.25" hidden="false" customHeight="false" outlineLevel="0" collapsed="false">
      <c r="A23" s="6" t="s">
        <v>26</v>
      </c>
      <c r="B23" s="8" t="s">
        <v>25</v>
      </c>
      <c r="C23" s="24" t="n">
        <v>394000</v>
      </c>
      <c r="D23" s="24" t="n">
        <v>720000</v>
      </c>
      <c r="E23" s="24" t="n">
        <v>821000</v>
      </c>
      <c r="F23" s="24" t="n">
        <v>979000</v>
      </c>
      <c r="G23" s="24" t="n">
        <v>1046000</v>
      </c>
      <c r="H23" s="32" t="n">
        <v>1125000</v>
      </c>
      <c r="I23" s="24" t="n">
        <v>1316000</v>
      </c>
      <c r="J23" s="24" t="n">
        <v>1508000</v>
      </c>
      <c r="K23" s="24" t="n">
        <v>1688000</v>
      </c>
      <c r="L23" s="24" t="n">
        <v>2160000</v>
      </c>
      <c r="M23" s="24" t="n">
        <v>2374000</v>
      </c>
      <c r="N23" s="24" t="n">
        <v>2588000</v>
      </c>
      <c r="O23" s="24" t="n">
        <v>2869000</v>
      </c>
      <c r="P23" s="24" t="n">
        <v>3285000</v>
      </c>
      <c r="R23" s="19"/>
      <c r="S23" s="19"/>
      <c r="T23" s="19"/>
    </row>
    <row r="24" customFormat="false" ht="11.25" hidden="false" customHeight="false" outlineLevel="0" collapsed="false">
      <c r="A24" s="6" t="s">
        <v>19</v>
      </c>
      <c r="B24" s="8" t="s">
        <v>27</v>
      </c>
      <c r="C24" s="24" t="n">
        <v>963000</v>
      </c>
      <c r="D24" s="24" t="n">
        <v>1760000</v>
      </c>
      <c r="E24" s="24" t="n">
        <v>2008000</v>
      </c>
      <c r="F24" s="24" t="n">
        <v>2393000</v>
      </c>
      <c r="G24" s="24" t="n">
        <v>2558000</v>
      </c>
      <c r="H24" s="32" t="n">
        <v>2750000</v>
      </c>
      <c r="I24" s="24" t="n">
        <v>3218000</v>
      </c>
      <c r="J24" s="24" t="n">
        <v>3685000</v>
      </c>
      <c r="K24" s="24" t="n">
        <v>4125000</v>
      </c>
      <c r="L24" s="24" t="n">
        <v>5280000</v>
      </c>
      <c r="M24" s="24" t="n">
        <v>5803000</v>
      </c>
      <c r="N24" s="24" t="n">
        <v>6325000</v>
      </c>
      <c r="O24" s="24" t="n">
        <v>7013000</v>
      </c>
      <c r="P24" s="24" t="n">
        <v>8030000</v>
      </c>
      <c r="R24" s="19"/>
      <c r="S24" s="19"/>
      <c r="T24" s="19"/>
    </row>
    <row r="25" customFormat="false" ht="11.25" hidden="false" customHeight="false" outlineLevel="0" collapsed="false">
      <c r="A25" s="6" t="s">
        <v>28</v>
      </c>
      <c r="B25" s="8" t="s">
        <v>29</v>
      </c>
      <c r="C25" s="24" t="n">
        <v>525000</v>
      </c>
      <c r="D25" s="24" t="n">
        <v>960000</v>
      </c>
      <c r="E25" s="24" t="n">
        <v>1095000</v>
      </c>
      <c r="F25" s="24" t="n">
        <v>1305000</v>
      </c>
      <c r="G25" s="24" t="n">
        <v>1395000</v>
      </c>
      <c r="H25" s="32" t="n">
        <v>1500000</v>
      </c>
      <c r="I25" s="24" t="n">
        <v>1755000</v>
      </c>
      <c r="J25" s="24" t="n">
        <v>2010000</v>
      </c>
      <c r="K25" s="24" t="n">
        <v>2250000</v>
      </c>
      <c r="L25" s="24" t="n">
        <v>2880000</v>
      </c>
      <c r="M25" s="24" t="n">
        <v>3165000</v>
      </c>
      <c r="N25" s="24" t="n">
        <v>3450000</v>
      </c>
      <c r="O25" s="24" t="n">
        <v>3825000</v>
      </c>
      <c r="P25" s="24" t="n">
        <v>4380000</v>
      </c>
      <c r="R25" s="19"/>
      <c r="S25" s="19"/>
      <c r="T25" s="19"/>
    </row>
    <row r="26" customFormat="false" ht="11.25" hidden="false" customHeight="false" outlineLevel="0" collapsed="false">
      <c r="A26" s="6" t="s">
        <v>30</v>
      </c>
      <c r="B26" s="8" t="s">
        <v>6</v>
      </c>
      <c r="C26" s="24" t="n">
        <v>198000</v>
      </c>
      <c r="D26" s="24" t="n">
        <v>362000</v>
      </c>
      <c r="E26" s="24" t="n">
        <v>412000</v>
      </c>
      <c r="F26" s="24" t="n">
        <v>492000</v>
      </c>
      <c r="G26" s="24" t="n">
        <v>525000</v>
      </c>
      <c r="H26" s="32" t="n">
        <v>565000</v>
      </c>
      <c r="I26" s="24" t="n">
        <v>661000</v>
      </c>
      <c r="J26" s="24" t="n">
        <v>757000</v>
      </c>
      <c r="K26" s="24" t="n">
        <v>848000</v>
      </c>
      <c r="L26" s="24" t="n">
        <v>1085000</v>
      </c>
      <c r="M26" s="24" t="n">
        <v>1192000</v>
      </c>
      <c r="N26" s="24" t="n">
        <v>1300000</v>
      </c>
      <c r="O26" s="24" t="n">
        <v>1441000</v>
      </c>
      <c r="P26" s="24" t="n">
        <v>1650000</v>
      </c>
      <c r="R26" s="19"/>
      <c r="S26" s="19"/>
      <c r="T26" s="19"/>
    </row>
    <row r="27" customFormat="false" ht="11.25" hidden="false" customHeight="false" outlineLevel="0" collapsed="false">
      <c r="A27" s="6" t="s">
        <v>31</v>
      </c>
      <c r="B27" s="8" t="s">
        <v>6</v>
      </c>
      <c r="C27" s="24" t="n">
        <v>240000</v>
      </c>
      <c r="D27" s="24" t="n">
        <v>438000</v>
      </c>
      <c r="E27" s="24" t="n">
        <v>500000</v>
      </c>
      <c r="F27" s="24" t="n">
        <v>596000</v>
      </c>
      <c r="G27" s="24" t="n">
        <v>637000</v>
      </c>
      <c r="H27" s="32" t="n">
        <v>685000</v>
      </c>
      <c r="I27" s="24" t="n">
        <v>801000</v>
      </c>
      <c r="J27" s="24" t="n">
        <v>918000</v>
      </c>
      <c r="K27" s="24" t="n">
        <v>1028000</v>
      </c>
      <c r="L27" s="24" t="n">
        <v>1315000</v>
      </c>
      <c r="M27" s="24" t="n">
        <v>1445000</v>
      </c>
      <c r="N27" s="24" t="n">
        <v>1576000</v>
      </c>
      <c r="O27" s="24" t="n">
        <v>1747000</v>
      </c>
      <c r="P27" s="24" t="n">
        <v>2000000</v>
      </c>
      <c r="R27" s="19"/>
      <c r="S27" s="19"/>
      <c r="T27" s="19"/>
    </row>
    <row r="28" customFormat="false" ht="11.25" hidden="false" customHeight="false" outlineLevel="0" collapsed="false">
      <c r="A28" s="10"/>
      <c r="B28" s="1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1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R29" s="19"/>
      <c r="S29" s="19"/>
      <c r="T29" s="19"/>
    </row>
    <row r="30" customFormat="false" ht="11.25" hidden="false" customHeight="false" outlineLevel="0" collapsed="false">
      <c r="A30" s="4" t="s">
        <v>49</v>
      </c>
      <c r="B30" s="5" t="s">
        <v>4</v>
      </c>
      <c r="C30" s="22" t="n">
        <v>5</v>
      </c>
      <c r="D30" s="22" t="n">
        <v>10</v>
      </c>
      <c r="E30" s="22" t="n">
        <v>15</v>
      </c>
      <c r="F30" s="22" t="n">
        <v>20</v>
      </c>
      <c r="G30" s="22" t="n">
        <v>25</v>
      </c>
      <c r="H30" s="31" t="n">
        <v>30</v>
      </c>
      <c r="I30" s="22" t="n">
        <v>35</v>
      </c>
      <c r="J30" s="22" t="n">
        <v>40</v>
      </c>
      <c r="K30" s="22" t="n">
        <v>45</v>
      </c>
      <c r="L30" s="22" t="n">
        <v>50</v>
      </c>
      <c r="M30" s="22" t="n">
        <v>55</v>
      </c>
      <c r="N30" s="22" t="n">
        <v>60</v>
      </c>
      <c r="O30" s="22" t="n">
        <v>65</v>
      </c>
      <c r="P30" s="22" t="n">
        <v>70</v>
      </c>
      <c r="R30" s="19"/>
      <c r="S30" s="19"/>
      <c r="T30" s="19"/>
    </row>
    <row r="31" customFormat="false" ht="11.25" hidden="false" customHeight="false" outlineLevel="0" collapsed="false">
      <c r="A31" s="14" t="s">
        <v>33</v>
      </c>
      <c r="B31" s="16" t="s">
        <v>34</v>
      </c>
      <c r="C31" s="27" t="n">
        <v>44000</v>
      </c>
      <c r="D31" s="28" t="n">
        <v>80000</v>
      </c>
      <c r="E31" s="28" t="n">
        <v>91000</v>
      </c>
      <c r="F31" s="28" t="n">
        <v>109000</v>
      </c>
      <c r="G31" s="28" t="n">
        <v>116000</v>
      </c>
      <c r="H31" s="32" t="n">
        <v>125000</v>
      </c>
      <c r="I31" s="28" t="n">
        <v>146000</v>
      </c>
      <c r="J31" s="28" t="n">
        <v>168000</v>
      </c>
      <c r="K31" s="28" t="n">
        <v>188000</v>
      </c>
      <c r="L31" s="28" t="n">
        <v>240000</v>
      </c>
      <c r="M31" s="28" t="n">
        <v>264000</v>
      </c>
      <c r="N31" s="28" t="n">
        <v>288000</v>
      </c>
      <c r="O31" s="28" t="n">
        <v>319000</v>
      </c>
      <c r="P31" s="28" t="n">
        <v>365000</v>
      </c>
      <c r="R31" s="19"/>
      <c r="S31" s="19"/>
      <c r="T31" s="19"/>
    </row>
    <row r="32" customFormat="false" ht="11.25" hidden="false" customHeight="false" outlineLevel="0" collapsed="false">
      <c r="A32" s="6" t="s">
        <v>8</v>
      </c>
      <c r="B32" s="8" t="s">
        <v>34</v>
      </c>
      <c r="C32" s="24" t="n">
        <v>101000</v>
      </c>
      <c r="D32" s="24" t="n">
        <v>184000</v>
      </c>
      <c r="E32" s="24" t="n">
        <v>210000</v>
      </c>
      <c r="F32" s="24" t="n">
        <v>251000</v>
      </c>
      <c r="G32" s="24" t="n">
        <v>268000</v>
      </c>
      <c r="H32" s="32" t="n">
        <v>288000</v>
      </c>
      <c r="I32" s="24" t="n">
        <v>337000</v>
      </c>
      <c r="J32" s="24" t="n">
        <v>386000</v>
      </c>
      <c r="K32" s="24" t="n">
        <v>432000</v>
      </c>
      <c r="L32" s="24" t="n">
        <v>553000</v>
      </c>
      <c r="M32" s="24" t="n">
        <v>608000</v>
      </c>
      <c r="N32" s="24" t="n">
        <v>662000</v>
      </c>
      <c r="O32" s="24" t="n">
        <v>734000</v>
      </c>
      <c r="P32" s="24" t="n">
        <v>841000</v>
      </c>
      <c r="R32" s="19"/>
      <c r="S32" s="19"/>
      <c r="T32" s="19"/>
    </row>
    <row r="33" customFormat="false" ht="11.25" hidden="false" customHeight="false" outlineLevel="0" collapsed="false">
      <c r="A33" s="6" t="s">
        <v>10</v>
      </c>
      <c r="B33" s="8" t="s">
        <v>34</v>
      </c>
      <c r="C33" s="24" t="n">
        <v>140000</v>
      </c>
      <c r="D33" s="24" t="n">
        <v>256000</v>
      </c>
      <c r="E33" s="24" t="n">
        <v>292000</v>
      </c>
      <c r="F33" s="24" t="n">
        <v>348000</v>
      </c>
      <c r="G33" s="24" t="n">
        <v>372000</v>
      </c>
      <c r="H33" s="32" t="n">
        <v>400000</v>
      </c>
      <c r="I33" s="24" t="n">
        <v>468000</v>
      </c>
      <c r="J33" s="24" t="n">
        <v>536000</v>
      </c>
      <c r="K33" s="24" t="n">
        <v>600000</v>
      </c>
      <c r="L33" s="24" t="n">
        <v>768000</v>
      </c>
      <c r="M33" s="24" t="n">
        <v>844000</v>
      </c>
      <c r="N33" s="24" t="n">
        <v>920000</v>
      </c>
      <c r="O33" s="24" t="n">
        <v>1020000</v>
      </c>
      <c r="P33" s="24" t="n">
        <v>1168000</v>
      </c>
      <c r="R33" s="19"/>
      <c r="S33" s="19"/>
      <c r="T33" s="19"/>
    </row>
    <row r="34" customFormat="false" ht="11.25" hidden="false" customHeight="false" outlineLevel="0" collapsed="false">
      <c r="A34" s="6" t="s">
        <v>35</v>
      </c>
      <c r="B34" s="8" t="s">
        <v>34</v>
      </c>
      <c r="C34" s="24" t="n">
        <v>140000</v>
      </c>
      <c r="D34" s="24" t="n">
        <v>256000</v>
      </c>
      <c r="E34" s="24" t="n">
        <v>292000</v>
      </c>
      <c r="F34" s="24" t="n">
        <v>348000</v>
      </c>
      <c r="G34" s="24" t="n">
        <v>372000</v>
      </c>
      <c r="H34" s="32" t="n">
        <v>400000</v>
      </c>
      <c r="I34" s="24" t="n">
        <v>468000</v>
      </c>
      <c r="J34" s="24" t="n">
        <v>536000</v>
      </c>
      <c r="K34" s="24" t="n">
        <v>600000</v>
      </c>
      <c r="L34" s="24" t="n">
        <v>768000</v>
      </c>
      <c r="M34" s="24" t="n">
        <v>844000</v>
      </c>
      <c r="N34" s="24" t="n">
        <v>920000</v>
      </c>
      <c r="O34" s="24" t="n">
        <v>1020000</v>
      </c>
      <c r="P34" s="24" t="n">
        <v>1168000</v>
      </c>
      <c r="R34" s="19"/>
      <c r="S34" s="19"/>
      <c r="T34" s="19"/>
    </row>
    <row r="35" customFormat="false" ht="11.25" hidden="false" customHeight="false" outlineLevel="0" collapsed="false">
      <c r="A35" s="6" t="s">
        <v>36</v>
      </c>
      <c r="B35" s="8" t="s">
        <v>34</v>
      </c>
      <c r="C35" s="24" t="n">
        <v>210000</v>
      </c>
      <c r="D35" s="24" t="n">
        <v>384000</v>
      </c>
      <c r="E35" s="24" t="n">
        <v>438000</v>
      </c>
      <c r="F35" s="24" t="n">
        <v>522000</v>
      </c>
      <c r="G35" s="24" t="n">
        <v>558000</v>
      </c>
      <c r="H35" s="32" t="n">
        <v>600000</v>
      </c>
      <c r="I35" s="24" t="n">
        <v>702000</v>
      </c>
      <c r="J35" s="24" t="n">
        <v>804000</v>
      </c>
      <c r="K35" s="24" t="n">
        <v>900000</v>
      </c>
      <c r="L35" s="24" t="n">
        <v>1152000</v>
      </c>
      <c r="M35" s="24" t="n">
        <v>1266000</v>
      </c>
      <c r="N35" s="24" t="n">
        <v>1380000</v>
      </c>
      <c r="O35" s="24" t="n">
        <v>1530000</v>
      </c>
      <c r="P35" s="24" t="n">
        <v>1752000</v>
      </c>
      <c r="R35" s="19"/>
      <c r="S35" s="19"/>
      <c r="T35" s="19"/>
    </row>
    <row r="36" customFormat="false" ht="11.25" hidden="false" customHeight="false" outlineLevel="0" collapsed="false">
      <c r="A36" s="6" t="s">
        <v>37</v>
      </c>
      <c r="B36" s="8" t="s">
        <v>34</v>
      </c>
      <c r="C36" s="24" t="n">
        <v>525000</v>
      </c>
      <c r="D36" s="24" t="n">
        <v>960000</v>
      </c>
      <c r="E36" s="24" t="n">
        <v>1095000</v>
      </c>
      <c r="F36" s="24" t="n">
        <v>1305000</v>
      </c>
      <c r="G36" s="24" t="n">
        <v>1395000</v>
      </c>
      <c r="H36" s="32" t="n">
        <v>1500000</v>
      </c>
      <c r="I36" s="24" t="n">
        <v>1755000</v>
      </c>
      <c r="J36" s="24" t="n">
        <v>2010000</v>
      </c>
      <c r="K36" s="24" t="n">
        <v>2250000</v>
      </c>
      <c r="L36" s="24" t="n">
        <v>2880000</v>
      </c>
      <c r="M36" s="24" t="n">
        <v>3165000</v>
      </c>
      <c r="N36" s="24" t="n">
        <v>3450000</v>
      </c>
      <c r="O36" s="24" t="n">
        <v>3825000</v>
      </c>
      <c r="P36" s="24" t="n">
        <v>4380000</v>
      </c>
      <c r="R36" s="19"/>
      <c r="S36" s="19"/>
      <c r="T36" s="19"/>
    </row>
    <row r="37" customFormat="false" ht="11.25" hidden="false" customHeight="false" outlineLevel="0" collapsed="false">
      <c r="A37" s="6" t="s">
        <v>38</v>
      </c>
      <c r="B37" s="8" t="s">
        <v>34</v>
      </c>
      <c r="C37" s="24" t="n">
        <v>481000</v>
      </c>
      <c r="D37" s="24" t="n">
        <v>880000</v>
      </c>
      <c r="E37" s="24" t="n">
        <v>1004000</v>
      </c>
      <c r="F37" s="24" t="n">
        <v>1196000</v>
      </c>
      <c r="G37" s="24" t="n">
        <v>1279000</v>
      </c>
      <c r="H37" s="32" t="n">
        <v>1375000</v>
      </c>
      <c r="I37" s="24" t="n">
        <v>1609000</v>
      </c>
      <c r="J37" s="24" t="n">
        <v>1843000</v>
      </c>
      <c r="K37" s="24" t="n">
        <v>2063000</v>
      </c>
      <c r="L37" s="24" t="n">
        <v>2640000</v>
      </c>
      <c r="M37" s="24" t="n">
        <v>2901000</v>
      </c>
      <c r="N37" s="24" t="n">
        <v>3163000</v>
      </c>
      <c r="O37" s="24" t="n">
        <v>3506000</v>
      </c>
      <c r="P37" s="24" t="n">
        <v>4015000</v>
      </c>
      <c r="R37" s="19"/>
      <c r="S37" s="19"/>
      <c r="T37" s="19"/>
    </row>
    <row r="38" customFormat="false" ht="11.25" hidden="false" customHeight="false" outlineLevel="0" collapsed="false">
      <c r="A38" s="6" t="s">
        <v>39</v>
      </c>
      <c r="B38" s="8" t="s">
        <v>34</v>
      </c>
      <c r="C38" s="24" t="n">
        <v>219000</v>
      </c>
      <c r="D38" s="24" t="n">
        <v>400000</v>
      </c>
      <c r="E38" s="24" t="n">
        <v>456000</v>
      </c>
      <c r="F38" s="24" t="n">
        <v>544000</v>
      </c>
      <c r="G38" s="24" t="n">
        <v>581000</v>
      </c>
      <c r="H38" s="32" t="n">
        <v>625000</v>
      </c>
      <c r="I38" s="24" t="n">
        <v>731000</v>
      </c>
      <c r="J38" s="24" t="n">
        <v>838000</v>
      </c>
      <c r="K38" s="24" t="n">
        <v>938000</v>
      </c>
      <c r="L38" s="24" t="n">
        <v>1200000</v>
      </c>
      <c r="M38" s="24" t="n">
        <v>1319000</v>
      </c>
      <c r="N38" s="24" t="n">
        <v>1438000</v>
      </c>
      <c r="O38" s="24" t="n">
        <v>1594000</v>
      </c>
      <c r="P38" s="24" t="n">
        <v>1825000</v>
      </c>
      <c r="R38" s="19"/>
      <c r="S38" s="19"/>
      <c r="T38" s="19"/>
    </row>
    <row r="39" customFormat="false" ht="11.25" hidden="false" customHeight="false" outlineLevel="0" collapsed="false">
      <c r="A39" s="6" t="s">
        <v>40</v>
      </c>
      <c r="B39" s="8" t="s">
        <v>34</v>
      </c>
      <c r="C39" s="24" t="n">
        <v>175000</v>
      </c>
      <c r="D39" s="24" t="n">
        <v>320000</v>
      </c>
      <c r="E39" s="24" t="n">
        <v>365000</v>
      </c>
      <c r="F39" s="24" t="n">
        <v>435000</v>
      </c>
      <c r="G39" s="24" t="n">
        <v>465000</v>
      </c>
      <c r="H39" s="32" t="n">
        <v>500000</v>
      </c>
      <c r="I39" s="24" t="n">
        <v>585000</v>
      </c>
      <c r="J39" s="24" t="n">
        <v>670000</v>
      </c>
      <c r="K39" s="24" t="n">
        <v>750000</v>
      </c>
      <c r="L39" s="24" t="n">
        <v>960000</v>
      </c>
      <c r="M39" s="24" t="n">
        <v>1055000</v>
      </c>
      <c r="N39" s="24" t="n">
        <v>1150000</v>
      </c>
      <c r="O39" s="24" t="n">
        <v>1275000</v>
      </c>
      <c r="P39" s="24" t="n">
        <v>1460000</v>
      </c>
      <c r="R39" s="19"/>
      <c r="S39" s="19"/>
      <c r="T39" s="19"/>
    </row>
    <row r="40" customFormat="false" ht="11.25" hidden="false" customHeight="false" outlineLevel="0" collapsed="false">
      <c r="A40" s="6" t="s">
        <v>8</v>
      </c>
      <c r="B40" s="8" t="s">
        <v>41</v>
      </c>
      <c r="C40" s="24" t="n">
        <v>67000</v>
      </c>
      <c r="D40" s="24" t="n">
        <v>122000</v>
      </c>
      <c r="E40" s="24" t="n">
        <v>139000</v>
      </c>
      <c r="F40" s="24" t="n">
        <v>165000</v>
      </c>
      <c r="G40" s="24" t="n">
        <v>177000</v>
      </c>
      <c r="H40" s="32" t="n">
        <v>190000</v>
      </c>
      <c r="I40" s="24" t="n">
        <v>222000</v>
      </c>
      <c r="J40" s="24" t="n">
        <v>255000</v>
      </c>
      <c r="K40" s="24" t="n">
        <v>285000</v>
      </c>
      <c r="L40" s="24" t="n">
        <v>365000</v>
      </c>
      <c r="M40" s="24" t="n">
        <v>401000</v>
      </c>
      <c r="N40" s="24" t="n">
        <v>437000</v>
      </c>
      <c r="O40" s="24" t="n">
        <v>485000</v>
      </c>
      <c r="P40" s="24" t="n">
        <v>555000</v>
      </c>
      <c r="R40" s="19"/>
      <c r="S40" s="19"/>
      <c r="T40" s="19"/>
    </row>
    <row r="41" customFormat="false" ht="11.25" hidden="false" customHeight="false" outlineLevel="0" collapsed="false">
      <c r="A41" s="6" t="s">
        <v>10</v>
      </c>
      <c r="B41" s="8" t="s">
        <v>41</v>
      </c>
      <c r="C41" s="24" t="n">
        <v>210000</v>
      </c>
      <c r="D41" s="24" t="n">
        <v>384000</v>
      </c>
      <c r="E41" s="24" t="n">
        <v>438000</v>
      </c>
      <c r="F41" s="24" t="n">
        <v>522000</v>
      </c>
      <c r="G41" s="24" t="n">
        <v>558000</v>
      </c>
      <c r="H41" s="32" t="n">
        <v>600000</v>
      </c>
      <c r="I41" s="24" t="n">
        <v>702000</v>
      </c>
      <c r="J41" s="24" t="n">
        <v>804000</v>
      </c>
      <c r="K41" s="24" t="n">
        <v>900000</v>
      </c>
      <c r="L41" s="24" t="n">
        <v>1152000</v>
      </c>
      <c r="M41" s="24" t="n">
        <v>1266000</v>
      </c>
      <c r="N41" s="24" t="n">
        <v>1380000</v>
      </c>
      <c r="O41" s="24" t="n">
        <v>1530000</v>
      </c>
      <c r="P41" s="24" t="n">
        <v>1752000</v>
      </c>
      <c r="R41" s="19"/>
      <c r="S41" s="19"/>
      <c r="T41" s="19"/>
    </row>
    <row r="42" customFormat="false" ht="11.25" hidden="false" customHeight="false" outlineLevel="0" collapsed="false">
      <c r="A42" s="6" t="s">
        <v>42</v>
      </c>
      <c r="B42" s="8" t="s">
        <v>41</v>
      </c>
      <c r="C42" s="24" t="n">
        <v>131000</v>
      </c>
      <c r="D42" s="24" t="n">
        <v>240000</v>
      </c>
      <c r="E42" s="24" t="n">
        <v>274000</v>
      </c>
      <c r="F42" s="24" t="n">
        <v>326000</v>
      </c>
      <c r="G42" s="24" t="n">
        <v>349000</v>
      </c>
      <c r="H42" s="32" t="n">
        <v>375000</v>
      </c>
      <c r="I42" s="24" t="n">
        <v>439000</v>
      </c>
      <c r="J42" s="24" t="n">
        <v>503000</v>
      </c>
      <c r="K42" s="24" t="n">
        <v>563000</v>
      </c>
      <c r="L42" s="24" t="n">
        <v>720000</v>
      </c>
      <c r="M42" s="24" t="n">
        <v>791000</v>
      </c>
      <c r="N42" s="24" t="n">
        <v>863000</v>
      </c>
      <c r="O42" s="24" t="n">
        <v>956000</v>
      </c>
      <c r="P42" s="24" t="n">
        <v>1095000</v>
      </c>
      <c r="R42" s="19"/>
      <c r="S42" s="19"/>
      <c r="T42" s="19"/>
    </row>
    <row r="43" customFormat="false" ht="11.25" hidden="false" customHeight="false" outlineLevel="0" collapsed="false">
      <c r="A43" s="6" t="s">
        <v>43</v>
      </c>
      <c r="B43" s="8" t="s">
        <v>41</v>
      </c>
      <c r="C43" s="24" t="n">
        <v>131000</v>
      </c>
      <c r="D43" s="24" t="n">
        <v>240000</v>
      </c>
      <c r="E43" s="24" t="n">
        <v>274000</v>
      </c>
      <c r="F43" s="24" t="n">
        <v>326000</v>
      </c>
      <c r="G43" s="24" t="n">
        <v>349000</v>
      </c>
      <c r="H43" s="32" t="n">
        <v>375000</v>
      </c>
      <c r="I43" s="24" t="n">
        <v>439000</v>
      </c>
      <c r="J43" s="24" t="n">
        <v>503000</v>
      </c>
      <c r="K43" s="24" t="n">
        <v>563000</v>
      </c>
      <c r="L43" s="24" t="n">
        <v>720000</v>
      </c>
      <c r="M43" s="24" t="n">
        <v>791000</v>
      </c>
      <c r="N43" s="24" t="n">
        <v>863000</v>
      </c>
      <c r="O43" s="24" t="n">
        <v>956000</v>
      </c>
      <c r="P43" s="24" t="n">
        <v>1095000</v>
      </c>
      <c r="R43" s="19"/>
      <c r="S43" s="19"/>
      <c r="T43" s="19"/>
    </row>
    <row r="44" customFormat="false" ht="11.25" hidden="false" customHeight="false" outlineLevel="0" collapsed="false">
      <c r="A44" s="6" t="s">
        <v>44</v>
      </c>
      <c r="B44" s="8" t="s">
        <v>41</v>
      </c>
      <c r="C44" s="24" t="n">
        <v>175000</v>
      </c>
      <c r="D44" s="24" t="n">
        <v>320000</v>
      </c>
      <c r="E44" s="24" t="n">
        <v>365000</v>
      </c>
      <c r="F44" s="24" t="n">
        <v>435000</v>
      </c>
      <c r="G44" s="24" t="n">
        <v>465000</v>
      </c>
      <c r="H44" s="32" t="n">
        <v>500000</v>
      </c>
      <c r="I44" s="24" t="n">
        <v>585000</v>
      </c>
      <c r="J44" s="24" t="n">
        <v>670000</v>
      </c>
      <c r="K44" s="24" t="n">
        <v>750000</v>
      </c>
      <c r="L44" s="24" t="n">
        <v>960000</v>
      </c>
      <c r="M44" s="24" t="n">
        <v>1055000</v>
      </c>
      <c r="N44" s="24" t="n">
        <v>1150000</v>
      </c>
      <c r="O44" s="24" t="n">
        <v>1275000</v>
      </c>
      <c r="P44" s="24" t="n">
        <v>1460000</v>
      </c>
      <c r="R44" s="19"/>
      <c r="S44" s="19"/>
      <c r="T44" s="19"/>
    </row>
    <row r="45" customFormat="false" ht="11.25" hidden="false" customHeight="false" outlineLevel="0" collapsed="false">
      <c r="A45" s="6" t="s">
        <v>45</v>
      </c>
      <c r="B45" s="8" t="s">
        <v>41</v>
      </c>
      <c r="C45" s="24" t="n">
        <v>263000</v>
      </c>
      <c r="D45" s="24" t="n">
        <v>480000</v>
      </c>
      <c r="E45" s="24" t="n">
        <v>548000</v>
      </c>
      <c r="F45" s="24" t="n">
        <v>653000</v>
      </c>
      <c r="G45" s="24" t="n">
        <v>698000</v>
      </c>
      <c r="H45" s="32" t="n">
        <v>750000</v>
      </c>
      <c r="I45" s="24" t="n">
        <v>878000</v>
      </c>
      <c r="J45" s="24" t="n">
        <v>1005000</v>
      </c>
      <c r="K45" s="24" t="n">
        <v>1125000</v>
      </c>
      <c r="L45" s="24" t="n">
        <v>1440000</v>
      </c>
      <c r="M45" s="24" t="n">
        <v>1583000</v>
      </c>
      <c r="N45" s="24" t="n">
        <v>1725000</v>
      </c>
      <c r="O45" s="24" t="n">
        <v>1913000</v>
      </c>
      <c r="P45" s="24" t="n">
        <v>2190000</v>
      </c>
      <c r="R45" s="19"/>
      <c r="S45" s="19"/>
      <c r="T45" s="19"/>
    </row>
    <row r="46" customFormat="false" ht="11.25" hidden="false" customHeight="false" outlineLevel="0" collapsed="false">
      <c r="A46" s="6" t="s">
        <v>37</v>
      </c>
      <c r="B46" s="8" t="s">
        <v>41</v>
      </c>
      <c r="C46" s="24" t="n">
        <v>875000</v>
      </c>
      <c r="D46" s="24" t="n">
        <v>1600000</v>
      </c>
      <c r="E46" s="24" t="n">
        <v>1825000</v>
      </c>
      <c r="F46" s="24" t="n">
        <v>2175000</v>
      </c>
      <c r="G46" s="24" t="n">
        <v>2325000</v>
      </c>
      <c r="H46" s="32" t="n">
        <v>2500000</v>
      </c>
      <c r="I46" s="24" t="n">
        <v>2925000</v>
      </c>
      <c r="J46" s="24" t="n">
        <v>3350000</v>
      </c>
      <c r="K46" s="24" t="n">
        <v>3750000</v>
      </c>
      <c r="L46" s="24" t="n">
        <v>4800000</v>
      </c>
      <c r="M46" s="24" t="n">
        <v>5275000</v>
      </c>
      <c r="N46" s="24" t="n">
        <v>5750000</v>
      </c>
      <c r="O46" s="24" t="n">
        <v>6375000</v>
      </c>
      <c r="P46" s="24" t="n">
        <v>7300000</v>
      </c>
      <c r="R46" s="19"/>
      <c r="S46" s="19"/>
      <c r="T46" s="19"/>
    </row>
    <row r="47" customFormat="false" ht="11.25" hidden="false" customHeight="false" outlineLevel="0" collapsed="false">
      <c r="A47" s="6" t="s">
        <v>19</v>
      </c>
      <c r="B47" s="8" t="s">
        <v>41</v>
      </c>
      <c r="C47" s="24" t="n">
        <v>963000</v>
      </c>
      <c r="D47" s="24" t="n">
        <v>1760000</v>
      </c>
      <c r="E47" s="24" t="n">
        <v>2008000</v>
      </c>
      <c r="F47" s="24" t="n">
        <v>2393000</v>
      </c>
      <c r="G47" s="24" t="n">
        <v>2558000</v>
      </c>
      <c r="H47" s="32" t="n">
        <v>2750000</v>
      </c>
      <c r="I47" s="24" t="n">
        <v>3218000</v>
      </c>
      <c r="J47" s="24" t="n">
        <v>3685000</v>
      </c>
      <c r="K47" s="24" t="n">
        <v>4125000</v>
      </c>
      <c r="L47" s="24" t="n">
        <v>5280000</v>
      </c>
      <c r="M47" s="24" t="n">
        <v>5803000</v>
      </c>
      <c r="N47" s="24" t="n">
        <v>6325000</v>
      </c>
      <c r="O47" s="24" t="n">
        <v>7013000</v>
      </c>
      <c r="P47" s="24" t="n">
        <v>8030000</v>
      </c>
      <c r="R47" s="19"/>
      <c r="T47" s="19"/>
    </row>
    <row r="48" customFormat="false" ht="11.25" hidden="false" customHeight="false" outlineLevel="0" collapsed="false">
      <c r="A48" s="6" t="s">
        <v>47</v>
      </c>
      <c r="B48" s="8" t="s">
        <v>41</v>
      </c>
      <c r="C48" s="24" t="n">
        <v>569000</v>
      </c>
      <c r="D48" s="24" t="n">
        <v>1040000</v>
      </c>
      <c r="E48" s="24" t="n">
        <v>1186000</v>
      </c>
      <c r="F48" s="24" t="n">
        <v>1414000</v>
      </c>
      <c r="G48" s="24" t="n">
        <v>1511000</v>
      </c>
      <c r="H48" s="32" t="n">
        <v>1625000</v>
      </c>
      <c r="I48" s="24" t="n">
        <v>1901000</v>
      </c>
      <c r="J48" s="24" t="n">
        <v>2178000</v>
      </c>
      <c r="K48" s="24" t="n">
        <v>2438000</v>
      </c>
      <c r="L48" s="24" t="n">
        <v>3120000</v>
      </c>
      <c r="M48" s="24" t="n">
        <v>3429000</v>
      </c>
      <c r="N48" s="24" t="n">
        <v>3738000</v>
      </c>
      <c r="O48" s="24" t="n">
        <v>4144000</v>
      </c>
      <c r="P48" s="24" t="n">
        <v>4745000</v>
      </c>
    </row>
    <row r="49" customFormat="false" ht="11.25" hidden="false" customHeight="false" outlineLevel="0" collapsed="false">
      <c r="A49" s="17"/>
      <c r="B49" s="29"/>
    </row>
    <row r="53" customFormat="false" ht="11.25" hidden="false" customHeight="false" outlineLevel="0" collapsed="false">
      <c r="C53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5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5.75" hidden="false" customHeight="false" outlineLevel="0" collapsed="false">
      <c r="A8" s="36" t="s">
        <v>51</v>
      </c>
      <c r="B8" s="37" t="n">
        <v>5</v>
      </c>
      <c r="C8" s="38" t="n">
        <v>10</v>
      </c>
      <c r="D8" s="38" t="n">
        <v>15</v>
      </c>
      <c r="E8" s="38" t="n">
        <v>20</v>
      </c>
      <c r="F8" s="39" t="n">
        <v>25</v>
      </c>
      <c r="G8" s="40" t="n">
        <v>30</v>
      </c>
      <c r="H8" s="41" t="n">
        <v>35</v>
      </c>
      <c r="I8" s="38" t="n">
        <v>40</v>
      </c>
      <c r="J8" s="38" t="n">
        <v>45</v>
      </c>
      <c r="K8" s="38" t="n">
        <v>50</v>
      </c>
      <c r="L8" s="38" t="n">
        <v>55</v>
      </c>
      <c r="M8" s="42" t="n">
        <v>60</v>
      </c>
    </row>
    <row r="9" customFormat="false" ht="15" hidden="false" customHeight="false" outlineLevel="0" collapsed="false">
      <c r="A9" s="43" t="s">
        <v>52</v>
      </c>
      <c r="B9" s="44" t="n">
        <v>13000</v>
      </c>
      <c r="C9" s="45" t="n">
        <v>24000</v>
      </c>
      <c r="D9" s="45" t="n">
        <v>27000</v>
      </c>
      <c r="E9" s="45" t="n">
        <v>32000</v>
      </c>
      <c r="F9" s="46" t="n">
        <v>34000</v>
      </c>
      <c r="G9" s="47" t="n">
        <v>37000</v>
      </c>
      <c r="H9" s="44" t="n">
        <v>43000</v>
      </c>
      <c r="I9" s="45" t="n">
        <v>50000</v>
      </c>
      <c r="J9" s="45" t="n">
        <v>56000</v>
      </c>
      <c r="K9" s="45" t="n">
        <v>71000</v>
      </c>
      <c r="L9" s="45" t="n">
        <v>78000</v>
      </c>
      <c r="M9" s="48" t="n">
        <v>85000</v>
      </c>
    </row>
    <row r="10" customFormat="false" ht="15" hidden="false" customHeight="false" outlineLevel="0" collapsed="false">
      <c r="A10" s="49" t="s">
        <v>53</v>
      </c>
      <c r="B10" s="44" t="n">
        <v>16000</v>
      </c>
      <c r="C10" s="45" t="n">
        <v>29000</v>
      </c>
      <c r="D10" s="45" t="n">
        <v>33000</v>
      </c>
      <c r="E10" s="45" t="n">
        <v>39000</v>
      </c>
      <c r="F10" s="46" t="n">
        <v>42000</v>
      </c>
      <c r="G10" s="50" t="n">
        <v>45000</v>
      </c>
      <c r="H10" s="44" t="n">
        <v>53000</v>
      </c>
      <c r="I10" s="45" t="n">
        <v>60000</v>
      </c>
      <c r="J10" s="45" t="n">
        <v>68000</v>
      </c>
      <c r="K10" s="45" t="n">
        <v>86000</v>
      </c>
      <c r="L10" s="45" t="n">
        <v>95000</v>
      </c>
      <c r="M10" s="48" t="n">
        <v>104000</v>
      </c>
    </row>
    <row r="11" customFormat="false" ht="15" hidden="false" customHeight="false" outlineLevel="0" collapsed="false">
      <c r="A11" s="49" t="s">
        <v>54</v>
      </c>
      <c r="B11" s="44" t="n">
        <v>20000</v>
      </c>
      <c r="C11" s="45" t="n">
        <v>36000</v>
      </c>
      <c r="D11" s="45" t="n">
        <v>41000</v>
      </c>
      <c r="E11" s="45" t="n">
        <v>49000</v>
      </c>
      <c r="F11" s="46" t="n">
        <v>52000</v>
      </c>
      <c r="G11" s="50" t="n">
        <v>56000</v>
      </c>
      <c r="H11" s="44" t="n">
        <v>66000</v>
      </c>
      <c r="I11" s="45" t="n">
        <v>75000</v>
      </c>
      <c r="J11" s="45" t="n">
        <v>84000</v>
      </c>
      <c r="K11" s="45" t="n">
        <v>108000</v>
      </c>
      <c r="L11" s="45" t="n">
        <v>118000</v>
      </c>
      <c r="M11" s="48" t="n">
        <v>129000</v>
      </c>
    </row>
    <row r="12" customFormat="false" ht="15" hidden="false" customHeight="false" outlineLevel="0" collapsed="false">
      <c r="A12" s="49" t="s">
        <v>55</v>
      </c>
      <c r="B12" s="44" t="n">
        <v>24000</v>
      </c>
      <c r="C12" s="45" t="n">
        <v>44000</v>
      </c>
      <c r="D12" s="45" t="n">
        <v>50000</v>
      </c>
      <c r="E12" s="45" t="n">
        <v>59000</v>
      </c>
      <c r="F12" s="46" t="n">
        <v>63000</v>
      </c>
      <c r="G12" s="50" t="n">
        <v>68000</v>
      </c>
      <c r="H12" s="44" t="n">
        <v>80000</v>
      </c>
      <c r="I12" s="45" t="n">
        <v>91000</v>
      </c>
      <c r="J12" s="45" t="n">
        <v>102000</v>
      </c>
      <c r="K12" s="45" t="n">
        <v>131000</v>
      </c>
      <c r="L12" s="45" t="n">
        <v>143000</v>
      </c>
      <c r="M12" s="48" t="n">
        <v>156000</v>
      </c>
    </row>
    <row r="13" customFormat="false" ht="15" hidden="false" customHeight="false" outlineLevel="0" collapsed="false">
      <c r="A13" s="49" t="s">
        <v>56</v>
      </c>
      <c r="B13" s="44" t="n">
        <v>28000</v>
      </c>
      <c r="C13" s="45" t="n">
        <v>52000</v>
      </c>
      <c r="D13" s="45" t="n">
        <v>59000</v>
      </c>
      <c r="E13" s="45" t="n">
        <v>70000</v>
      </c>
      <c r="F13" s="46" t="n">
        <v>75000</v>
      </c>
      <c r="G13" s="50" t="n">
        <v>81000</v>
      </c>
      <c r="H13" s="44" t="n">
        <v>95000</v>
      </c>
      <c r="I13" s="45" t="n">
        <v>109000</v>
      </c>
      <c r="J13" s="45" t="n">
        <v>122000</v>
      </c>
      <c r="K13" s="45" t="n">
        <v>156000</v>
      </c>
      <c r="L13" s="45" t="n">
        <v>171000</v>
      </c>
      <c r="M13" s="48" t="n">
        <v>186000</v>
      </c>
    </row>
    <row r="14" customFormat="false" ht="15" hidden="false" customHeight="false" outlineLevel="0" collapsed="false">
      <c r="A14" s="49" t="s">
        <v>57</v>
      </c>
      <c r="B14" s="44" t="n">
        <v>34000</v>
      </c>
      <c r="C14" s="45" t="n">
        <v>63000</v>
      </c>
      <c r="D14" s="45" t="n">
        <v>72000</v>
      </c>
      <c r="E14" s="45" t="n">
        <v>85000</v>
      </c>
      <c r="F14" s="46" t="n">
        <v>91000</v>
      </c>
      <c r="G14" s="50" t="n">
        <v>98000</v>
      </c>
      <c r="H14" s="44" t="n">
        <v>115000</v>
      </c>
      <c r="I14" s="45" t="n">
        <v>131000</v>
      </c>
      <c r="J14" s="45" t="n">
        <v>147000</v>
      </c>
      <c r="K14" s="45" t="n">
        <v>188000</v>
      </c>
      <c r="L14" s="45" t="n">
        <v>207000</v>
      </c>
      <c r="M14" s="48" t="n">
        <v>225000</v>
      </c>
    </row>
    <row r="15" customFormat="false" ht="15" hidden="false" customHeight="false" outlineLevel="0" collapsed="false">
      <c r="A15" s="51" t="s">
        <v>58</v>
      </c>
      <c r="B15" s="44" t="n">
        <v>41000</v>
      </c>
      <c r="C15" s="45" t="n">
        <v>75000</v>
      </c>
      <c r="D15" s="45" t="n">
        <v>85000</v>
      </c>
      <c r="E15" s="45" t="n">
        <v>102000</v>
      </c>
      <c r="F15" s="46" t="n">
        <v>109000</v>
      </c>
      <c r="G15" s="50" t="n">
        <v>117000</v>
      </c>
      <c r="H15" s="44" t="n">
        <v>137000</v>
      </c>
      <c r="I15" s="45" t="n">
        <v>157000</v>
      </c>
      <c r="J15" s="45" t="n">
        <v>176000</v>
      </c>
      <c r="K15" s="45" t="n">
        <v>225000</v>
      </c>
      <c r="L15" s="45" t="n">
        <v>247000</v>
      </c>
      <c r="M15" s="48" t="n">
        <v>269000</v>
      </c>
    </row>
    <row r="16" customFormat="false" ht="15" hidden="false" customHeight="false" outlineLevel="0" collapsed="false">
      <c r="A16" s="49" t="s">
        <v>59</v>
      </c>
      <c r="B16" s="44" t="n">
        <v>48000</v>
      </c>
      <c r="C16" s="45" t="n">
        <v>88000</v>
      </c>
      <c r="D16" s="45" t="n">
        <v>101000</v>
      </c>
      <c r="E16" s="45" t="n">
        <v>120000</v>
      </c>
      <c r="F16" s="46" t="n">
        <v>128000</v>
      </c>
      <c r="G16" s="50" t="n">
        <v>138000</v>
      </c>
      <c r="H16" s="44" t="n">
        <v>161000</v>
      </c>
      <c r="I16" s="45" t="n">
        <v>185000</v>
      </c>
      <c r="J16" s="45" t="n">
        <v>207000</v>
      </c>
      <c r="K16" s="45" t="n">
        <v>265000</v>
      </c>
      <c r="L16" s="45" t="n">
        <v>291000</v>
      </c>
      <c r="M16" s="48" t="n">
        <v>317000</v>
      </c>
    </row>
    <row r="17" customFormat="false" ht="15" hidden="false" customHeight="false" outlineLevel="0" collapsed="false">
      <c r="A17" s="49" t="s">
        <v>60</v>
      </c>
      <c r="B17" s="44" t="n">
        <v>53000</v>
      </c>
      <c r="C17" s="45" t="n">
        <v>97000</v>
      </c>
      <c r="D17" s="45" t="n">
        <v>110000</v>
      </c>
      <c r="E17" s="45" t="n">
        <v>131000</v>
      </c>
      <c r="F17" s="46" t="n">
        <v>140000</v>
      </c>
      <c r="G17" s="50" t="n">
        <v>151000</v>
      </c>
      <c r="H17" s="44" t="n">
        <v>177000</v>
      </c>
      <c r="I17" s="45" t="n">
        <v>202000</v>
      </c>
      <c r="J17" s="45" t="n">
        <v>227000</v>
      </c>
      <c r="K17" s="45" t="n">
        <v>290000</v>
      </c>
      <c r="L17" s="45" t="n">
        <v>319000</v>
      </c>
      <c r="M17" s="48" t="n">
        <v>347000</v>
      </c>
    </row>
    <row r="18" customFormat="false" ht="15" hidden="false" customHeight="false" outlineLevel="0" collapsed="false">
      <c r="A18" s="49" t="s">
        <v>61</v>
      </c>
      <c r="B18" s="44" t="n">
        <v>58000</v>
      </c>
      <c r="C18" s="45" t="n">
        <v>107000</v>
      </c>
      <c r="D18" s="45" t="n">
        <v>122000</v>
      </c>
      <c r="E18" s="45" t="n">
        <v>145000</v>
      </c>
      <c r="F18" s="46" t="n">
        <v>155000</v>
      </c>
      <c r="G18" s="50" t="n">
        <v>167000</v>
      </c>
      <c r="H18" s="44" t="n">
        <v>195000</v>
      </c>
      <c r="I18" s="45" t="n">
        <v>224000</v>
      </c>
      <c r="J18" s="45" t="n">
        <v>251000</v>
      </c>
      <c r="K18" s="45" t="n">
        <v>321000</v>
      </c>
      <c r="L18" s="45" t="n">
        <v>352000</v>
      </c>
      <c r="M18" s="48" t="n">
        <v>384000</v>
      </c>
    </row>
    <row r="19" customFormat="false" ht="15" hidden="false" customHeight="false" outlineLevel="0" collapsed="false">
      <c r="A19" s="49" t="s">
        <v>62</v>
      </c>
      <c r="B19" s="44" t="n">
        <v>64000</v>
      </c>
      <c r="C19" s="45" t="n">
        <v>117000</v>
      </c>
      <c r="D19" s="45" t="n">
        <v>134000</v>
      </c>
      <c r="E19" s="45" t="n">
        <v>159000</v>
      </c>
      <c r="F19" s="46" t="n">
        <v>170000</v>
      </c>
      <c r="G19" s="50" t="n">
        <v>183000</v>
      </c>
      <c r="H19" s="44" t="n">
        <v>214000</v>
      </c>
      <c r="I19" s="45" t="n">
        <v>245000</v>
      </c>
      <c r="J19" s="45" t="n">
        <v>275000</v>
      </c>
      <c r="K19" s="45" t="n">
        <v>351000</v>
      </c>
      <c r="L19" s="45" t="n">
        <v>386000</v>
      </c>
      <c r="M19" s="48" t="n">
        <v>421000</v>
      </c>
    </row>
    <row r="20" customFormat="false" ht="15" hidden="false" customHeight="false" outlineLevel="0" collapsed="false">
      <c r="A20" s="49" t="s">
        <v>63</v>
      </c>
      <c r="B20" s="44" t="n">
        <v>70000</v>
      </c>
      <c r="C20" s="45" t="n">
        <v>128000</v>
      </c>
      <c r="D20" s="45" t="n">
        <v>146000</v>
      </c>
      <c r="E20" s="45" t="n">
        <v>174000</v>
      </c>
      <c r="F20" s="46" t="n">
        <v>186000</v>
      </c>
      <c r="G20" s="50" t="n">
        <v>200000</v>
      </c>
      <c r="H20" s="44" t="n">
        <v>234000</v>
      </c>
      <c r="I20" s="45" t="n">
        <v>268000</v>
      </c>
      <c r="J20" s="45" t="n">
        <v>300000</v>
      </c>
      <c r="K20" s="45" t="n">
        <v>384000</v>
      </c>
      <c r="L20" s="45" t="n">
        <v>422000</v>
      </c>
      <c r="M20" s="48" t="n">
        <v>460000</v>
      </c>
    </row>
    <row r="21" customFormat="false" ht="15" hidden="false" customHeight="false" outlineLevel="0" collapsed="false">
      <c r="A21" s="49" t="s">
        <v>64</v>
      </c>
      <c r="B21" s="44" t="n">
        <v>77000</v>
      </c>
      <c r="C21" s="45" t="n">
        <v>141000</v>
      </c>
      <c r="D21" s="45" t="n">
        <v>161000</v>
      </c>
      <c r="E21" s="45" t="n">
        <v>191000</v>
      </c>
      <c r="F21" s="46" t="n">
        <v>205000</v>
      </c>
      <c r="G21" s="50" t="n">
        <v>220000</v>
      </c>
      <c r="H21" s="44" t="n">
        <v>257000</v>
      </c>
      <c r="I21" s="45" t="n">
        <v>295000</v>
      </c>
      <c r="J21" s="45" t="n">
        <v>330000</v>
      </c>
      <c r="K21" s="45" t="n">
        <v>422000</v>
      </c>
      <c r="L21" s="45" t="n">
        <v>464000</v>
      </c>
      <c r="M21" s="48" t="n">
        <v>506000</v>
      </c>
    </row>
    <row r="22" customFormat="false" ht="15" hidden="false" customHeight="false" outlineLevel="0" collapsed="false">
      <c r="A22" s="49" t="s">
        <v>65</v>
      </c>
      <c r="B22" s="44" t="n">
        <v>85000</v>
      </c>
      <c r="C22" s="45" t="n">
        <v>156000</v>
      </c>
      <c r="D22" s="45" t="n">
        <v>177000</v>
      </c>
      <c r="E22" s="45" t="n">
        <v>211000</v>
      </c>
      <c r="F22" s="46" t="n">
        <v>226000</v>
      </c>
      <c r="G22" s="50" t="n">
        <v>243000</v>
      </c>
      <c r="H22" s="44" t="n">
        <v>284000</v>
      </c>
      <c r="I22" s="45" t="n">
        <v>326000</v>
      </c>
      <c r="J22" s="45" t="n">
        <v>365000</v>
      </c>
      <c r="K22" s="45" t="n">
        <v>467000</v>
      </c>
      <c r="L22" s="45" t="n">
        <v>513000</v>
      </c>
      <c r="M22" s="48" t="n">
        <v>559000</v>
      </c>
    </row>
    <row r="23" customFormat="false" ht="15" hidden="false" customHeight="false" outlineLevel="0" collapsed="false">
      <c r="A23" s="49" t="s">
        <v>66</v>
      </c>
      <c r="B23" s="44" t="n">
        <v>94000</v>
      </c>
      <c r="C23" s="45" t="n">
        <v>172000</v>
      </c>
      <c r="D23" s="45" t="n">
        <v>196000</v>
      </c>
      <c r="E23" s="45" t="n">
        <v>233000</v>
      </c>
      <c r="F23" s="46" t="n">
        <v>249000</v>
      </c>
      <c r="G23" s="50" t="n">
        <v>268000</v>
      </c>
      <c r="H23" s="44" t="n">
        <v>314000</v>
      </c>
      <c r="I23" s="45" t="n">
        <v>359000</v>
      </c>
      <c r="J23" s="45" t="n">
        <v>402000</v>
      </c>
      <c r="K23" s="45" t="n">
        <v>515000</v>
      </c>
      <c r="L23" s="45" t="n">
        <v>565000</v>
      </c>
      <c r="M23" s="48" t="n">
        <v>616000</v>
      </c>
    </row>
    <row r="24" customFormat="false" ht="15" hidden="false" customHeight="false" outlineLevel="0" collapsed="false">
      <c r="A24" s="49" t="s">
        <v>67</v>
      </c>
      <c r="B24" s="44" t="n">
        <v>103000</v>
      </c>
      <c r="C24" s="45" t="n">
        <v>188000</v>
      </c>
      <c r="D24" s="45" t="n">
        <v>215000</v>
      </c>
      <c r="E24" s="45" t="n">
        <v>256000</v>
      </c>
      <c r="F24" s="46" t="n">
        <v>273000</v>
      </c>
      <c r="G24" s="50" t="n">
        <v>294000</v>
      </c>
      <c r="H24" s="44" t="n">
        <v>344000</v>
      </c>
      <c r="I24" s="45" t="n">
        <v>394000</v>
      </c>
      <c r="J24" s="45" t="n">
        <v>441000</v>
      </c>
      <c r="K24" s="45" t="n">
        <v>564000</v>
      </c>
      <c r="L24" s="45" t="n">
        <v>620000</v>
      </c>
      <c r="M24" s="48" t="n">
        <v>676000</v>
      </c>
    </row>
    <row r="25" customFormat="false" ht="15" hidden="false" customHeight="false" outlineLevel="0" collapsed="false">
      <c r="A25" s="49" t="s">
        <v>68</v>
      </c>
      <c r="B25" s="44" t="n">
        <v>113000</v>
      </c>
      <c r="C25" s="45" t="n">
        <v>207000</v>
      </c>
      <c r="D25" s="45" t="n">
        <v>236000</v>
      </c>
      <c r="E25" s="45" t="n">
        <v>281000</v>
      </c>
      <c r="F25" s="46" t="n">
        <v>300000</v>
      </c>
      <c r="G25" s="50" t="n">
        <v>323000</v>
      </c>
      <c r="H25" s="44" t="n">
        <v>378000</v>
      </c>
      <c r="I25" s="45" t="n">
        <v>433000</v>
      </c>
      <c r="J25" s="45" t="n">
        <v>485000</v>
      </c>
      <c r="K25" s="45" t="n">
        <v>620000</v>
      </c>
      <c r="L25" s="45" t="n">
        <v>682000</v>
      </c>
      <c r="M25" s="48" t="n">
        <v>743000</v>
      </c>
    </row>
    <row r="26" customFormat="false" ht="15" hidden="false" customHeight="false" outlineLevel="0" collapsed="false">
      <c r="A26" s="49" t="s">
        <v>69</v>
      </c>
      <c r="B26" s="44" t="n">
        <v>124000</v>
      </c>
      <c r="C26" s="45" t="n">
        <v>227000</v>
      </c>
      <c r="D26" s="45" t="n">
        <v>259000</v>
      </c>
      <c r="E26" s="45" t="n">
        <v>309000</v>
      </c>
      <c r="F26" s="46" t="n">
        <v>330000</v>
      </c>
      <c r="G26" s="50" t="n">
        <v>355000</v>
      </c>
      <c r="H26" s="44" t="n">
        <v>415000</v>
      </c>
      <c r="I26" s="45" t="n">
        <v>476000</v>
      </c>
      <c r="J26" s="45" t="n">
        <v>533000</v>
      </c>
      <c r="K26" s="45" t="n">
        <v>682000</v>
      </c>
      <c r="L26" s="45" t="n">
        <v>749000</v>
      </c>
      <c r="M26" s="48" t="n">
        <v>817000</v>
      </c>
    </row>
    <row r="27" customFormat="false" ht="15" hidden="false" customHeight="false" outlineLevel="0" collapsed="false">
      <c r="A27" s="49" t="s">
        <v>70</v>
      </c>
      <c r="B27" s="44" t="n">
        <v>137000</v>
      </c>
      <c r="C27" s="45" t="n">
        <v>250000</v>
      </c>
      <c r="D27" s="45" t="n">
        <v>285000</v>
      </c>
      <c r="E27" s="45" t="n">
        <v>340000</v>
      </c>
      <c r="F27" s="46" t="n">
        <v>364000</v>
      </c>
      <c r="G27" s="50" t="n">
        <v>391000</v>
      </c>
      <c r="H27" s="44" t="n">
        <v>457000</v>
      </c>
      <c r="I27" s="45" t="n">
        <v>524000</v>
      </c>
      <c r="J27" s="45" t="n">
        <v>587000</v>
      </c>
      <c r="K27" s="45" t="n">
        <v>751000</v>
      </c>
      <c r="L27" s="45" t="n">
        <v>825000</v>
      </c>
      <c r="M27" s="48" t="n">
        <v>899000</v>
      </c>
    </row>
    <row r="28" customFormat="false" ht="15" hidden="false" customHeight="false" outlineLevel="0" collapsed="false">
      <c r="A28" s="49" t="s">
        <v>71</v>
      </c>
      <c r="B28" s="44" t="n">
        <v>151000</v>
      </c>
      <c r="C28" s="45" t="n">
        <v>275000</v>
      </c>
      <c r="D28" s="45" t="n">
        <v>314000</v>
      </c>
      <c r="E28" s="45" t="n">
        <v>374000</v>
      </c>
      <c r="F28" s="46" t="n">
        <v>400000</v>
      </c>
      <c r="G28" s="50" t="n">
        <v>430000</v>
      </c>
      <c r="H28" s="44" t="n">
        <v>503000</v>
      </c>
      <c r="I28" s="45" t="n">
        <v>576000</v>
      </c>
      <c r="J28" s="45" t="n">
        <v>645000</v>
      </c>
      <c r="K28" s="45" t="n">
        <v>826000</v>
      </c>
      <c r="L28" s="45" t="n">
        <v>907000</v>
      </c>
      <c r="M28" s="48" t="n">
        <v>989000</v>
      </c>
    </row>
    <row r="29" customFormat="false" ht="15" hidden="false" customHeight="false" outlineLevel="0" collapsed="false">
      <c r="A29" s="49" t="s">
        <v>72</v>
      </c>
      <c r="B29" s="44" t="n">
        <v>166000</v>
      </c>
      <c r="C29" s="45" t="n">
        <v>303000</v>
      </c>
      <c r="D29" s="45" t="n">
        <v>345000</v>
      </c>
      <c r="E29" s="45" t="n">
        <v>412000</v>
      </c>
      <c r="F29" s="46" t="n">
        <v>440000</v>
      </c>
      <c r="G29" s="50" t="n">
        <v>473000</v>
      </c>
      <c r="H29" s="44" t="n">
        <v>553000</v>
      </c>
      <c r="I29" s="45" t="n">
        <v>634000</v>
      </c>
      <c r="J29" s="45" t="n">
        <v>710000</v>
      </c>
      <c r="K29" s="45" t="n">
        <v>908000</v>
      </c>
      <c r="L29" s="45" t="n">
        <v>998000</v>
      </c>
      <c r="M29" s="48" t="n">
        <v>1088000</v>
      </c>
    </row>
    <row r="30" customFormat="false" ht="15" hidden="false" customHeight="false" outlineLevel="0" collapsed="false">
      <c r="A30" s="49" t="s">
        <v>73</v>
      </c>
      <c r="B30" s="44" t="n">
        <v>182000</v>
      </c>
      <c r="C30" s="45" t="n">
        <v>333000</v>
      </c>
      <c r="D30" s="45" t="n">
        <v>380000</v>
      </c>
      <c r="E30" s="45" t="n">
        <v>452000</v>
      </c>
      <c r="F30" s="46" t="n">
        <v>484000</v>
      </c>
      <c r="G30" s="50" t="n">
        <v>520000</v>
      </c>
      <c r="H30" s="44" t="n">
        <v>608000</v>
      </c>
      <c r="I30" s="45" t="n">
        <v>697000</v>
      </c>
      <c r="J30" s="45" t="n">
        <v>780000</v>
      </c>
      <c r="K30" s="45" t="n">
        <v>998000</v>
      </c>
      <c r="L30" s="45" t="n">
        <v>1097000</v>
      </c>
      <c r="M30" s="48" t="n">
        <v>1196000</v>
      </c>
    </row>
    <row r="31" customFormat="false" ht="15" hidden="false" customHeight="false" outlineLevel="0" collapsed="false">
      <c r="A31" s="49" t="s">
        <v>74</v>
      </c>
      <c r="B31" s="44" t="n">
        <v>200000</v>
      </c>
      <c r="C31" s="45" t="n">
        <v>365000</v>
      </c>
      <c r="D31" s="45" t="n">
        <v>417000</v>
      </c>
      <c r="E31" s="45" t="n">
        <v>497000</v>
      </c>
      <c r="F31" s="46" t="n">
        <v>531000</v>
      </c>
      <c r="G31" s="50" t="n">
        <v>571000</v>
      </c>
      <c r="H31" s="44" t="n">
        <v>668000</v>
      </c>
      <c r="I31" s="45" t="n">
        <v>765000</v>
      </c>
      <c r="J31" s="45" t="n">
        <v>857000</v>
      </c>
      <c r="K31" s="45" t="n">
        <v>1096000</v>
      </c>
      <c r="L31" s="45" t="n">
        <v>1205000</v>
      </c>
      <c r="M31" s="48" t="n">
        <v>1313000</v>
      </c>
    </row>
    <row r="32" customFormat="false" ht="15" hidden="false" customHeight="false" outlineLevel="0" collapsed="false">
      <c r="A32" s="49" t="s">
        <v>75</v>
      </c>
      <c r="B32" s="44" t="n">
        <v>220000</v>
      </c>
      <c r="C32" s="45" t="n">
        <v>403000</v>
      </c>
      <c r="D32" s="45" t="n">
        <v>459000</v>
      </c>
      <c r="E32" s="45" t="n">
        <v>547000</v>
      </c>
      <c r="F32" s="46" t="n">
        <v>585000</v>
      </c>
      <c r="G32" s="50" t="n">
        <v>629000</v>
      </c>
      <c r="H32" s="44" t="n">
        <v>736000</v>
      </c>
      <c r="I32" s="45" t="n">
        <v>843000</v>
      </c>
      <c r="J32" s="45" t="n">
        <v>944000</v>
      </c>
      <c r="K32" s="45" t="n">
        <v>1208000</v>
      </c>
      <c r="L32" s="45" t="n">
        <v>1327000</v>
      </c>
      <c r="M32" s="48" t="n">
        <v>1447000</v>
      </c>
    </row>
    <row r="33" customFormat="false" ht="15" hidden="false" customHeight="false" outlineLevel="0" collapsed="false">
      <c r="A33" s="49" t="s">
        <v>76</v>
      </c>
      <c r="B33" s="44" t="n">
        <v>231000</v>
      </c>
      <c r="C33" s="45" t="n">
        <v>422000</v>
      </c>
      <c r="D33" s="45" t="n">
        <v>481000</v>
      </c>
      <c r="E33" s="45" t="n">
        <v>573000</v>
      </c>
      <c r="F33" s="46" t="n">
        <v>613000</v>
      </c>
      <c r="G33" s="50" t="n">
        <v>659000</v>
      </c>
      <c r="H33" s="44" t="n">
        <v>771000</v>
      </c>
      <c r="I33" s="45" t="n">
        <v>883000</v>
      </c>
      <c r="J33" s="45" t="n">
        <v>989000</v>
      </c>
      <c r="K33" s="45" t="n">
        <v>1265000</v>
      </c>
      <c r="L33" s="45" t="n">
        <v>1390000</v>
      </c>
      <c r="M33" s="48" t="n">
        <v>1516000</v>
      </c>
    </row>
    <row r="34" customFormat="false" ht="15" hidden="false" customHeight="false" outlineLevel="0" collapsed="false">
      <c r="A34" s="49" t="s">
        <v>77</v>
      </c>
      <c r="B34" s="44" t="n">
        <v>242000</v>
      </c>
      <c r="C34" s="45" t="n">
        <v>443000</v>
      </c>
      <c r="D34" s="45" t="n">
        <v>505000</v>
      </c>
      <c r="E34" s="45" t="n">
        <v>602000</v>
      </c>
      <c r="F34" s="46" t="n">
        <v>644000</v>
      </c>
      <c r="G34" s="50" t="n">
        <v>692000</v>
      </c>
      <c r="H34" s="44" t="n">
        <v>810000</v>
      </c>
      <c r="I34" s="45" t="n">
        <v>927000</v>
      </c>
      <c r="J34" s="45" t="n">
        <v>1038000</v>
      </c>
      <c r="K34" s="45" t="n">
        <v>1329000</v>
      </c>
      <c r="L34" s="45" t="n">
        <v>1460000</v>
      </c>
      <c r="M34" s="48" t="n">
        <v>1592000</v>
      </c>
    </row>
    <row r="35" customFormat="false" ht="15" hidden="false" customHeight="false" outlineLevel="0" collapsed="false">
      <c r="A35" s="49" t="s">
        <v>78</v>
      </c>
      <c r="B35" s="44" t="n">
        <v>254000</v>
      </c>
      <c r="C35" s="45" t="n">
        <v>465000</v>
      </c>
      <c r="D35" s="45" t="n">
        <v>531000</v>
      </c>
      <c r="E35" s="45" t="n">
        <v>632000</v>
      </c>
      <c r="F35" s="46" t="n">
        <v>676000</v>
      </c>
      <c r="G35" s="50" t="n">
        <v>727000</v>
      </c>
      <c r="H35" s="44" t="n">
        <v>851000</v>
      </c>
      <c r="I35" s="45" t="n">
        <v>974000</v>
      </c>
      <c r="J35" s="45" t="n">
        <v>1091000</v>
      </c>
      <c r="K35" s="45" t="n">
        <v>1396000</v>
      </c>
      <c r="L35" s="45" t="n">
        <v>1534000</v>
      </c>
      <c r="M35" s="48" t="n">
        <v>1672000</v>
      </c>
    </row>
    <row r="36" customFormat="false" ht="15" hidden="false" customHeight="false" outlineLevel="0" collapsed="false">
      <c r="A36" s="49" t="s">
        <v>79</v>
      </c>
      <c r="B36" s="44" t="n">
        <v>267000</v>
      </c>
      <c r="C36" s="45" t="n">
        <v>488000</v>
      </c>
      <c r="D36" s="45" t="n">
        <v>557000</v>
      </c>
      <c r="E36" s="45" t="n">
        <v>664000</v>
      </c>
      <c r="F36" s="46" t="n">
        <v>710000</v>
      </c>
      <c r="G36" s="50" t="n">
        <v>763000</v>
      </c>
      <c r="H36" s="44" t="n">
        <v>893000</v>
      </c>
      <c r="I36" s="45" t="n">
        <v>1022000</v>
      </c>
      <c r="J36" s="45" t="n">
        <v>1145000</v>
      </c>
      <c r="K36" s="45" t="n">
        <v>1465000</v>
      </c>
      <c r="L36" s="45" t="n">
        <v>1610000</v>
      </c>
      <c r="M36" s="48" t="n">
        <v>1755000</v>
      </c>
    </row>
    <row r="37" customFormat="false" ht="15" hidden="false" customHeight="false" outlineLevel="0" collapsed="false">
      <c r="A37" s="49" t="s">
        <v>80</v>
      </c>
      <c r="B37" s="44" t="n">
        <v>281000</v>
      </c>
      <c r="C37" s="45" t="n">
        <v>514000</v>
      </c>
      <c r="D37" s="45" t="n">
        <v>586000</v>
      </c>
      <c r="E37" s="45" t="n">
        <v>699000</v>
      </c>
      <c r="F37" s="46" t="n">
        <v>747000</v>
      </c>
      <c r="G37" s="50" t="n">
        <v>803000</v>
      </c>
      <c r="H37" s="44" t="n">
        <v>940000</v>
      </c>
      <c r="I37" s="45" t="n">
        <v>1076000</v>
      </c>
      <c r="J37" s="45" t="n">
        <v>1205000</v>
      </c>
      <c r="K37" s="45" t="n">
        <v>1542000</v>
      </c>
      <c r="L37" s="45" t="n">
        <v>1694000</v>
      </c>
      <c r="M37" s="48" t="n">
        <v>1847000</v>
      </c>
    </row>
    <row r="38" customFormat="false" ht="15" hidden="false" customHeight="false" outlineLevel="0" collapsed="false">
      <c r="A38" s="49" t="s">
        <v>81</v>
      </c>
      <c r="B38" s="44" t="n">
        <v>295000</v>
      </c>
      <c r="C38" s="45" t="n">
        <v>539000</v>
      </c>
      <c r="D38" s="45" t="n">
        <v>615000</v>
      </c>
      <c r="E38" s="45" t="n">
        <v>733000</v>
      </c>
      <c r="F38" s="46" t="n">
        <v>783000</v>
      </c>
      <c r="G38" s="50" t="n">
        <v>842000</v>
      </c>
      <c r="H38" s="44" t="n">
        <v>985000</v>
      </c>
      <c r="I38" s="45" t="n">
        <v>1128000</v>
      </c>
      <c r="J38" s="45" t="n">
        <v>1263000</v>
      </c>
      <c r="K38" s="45" t="n">
        <v>1617000</v>
      </c>
      <c r="L38" s="45" t="n">
        <v>1777000</v>
      </c>
      <c r="M38" s="48" t="n">
        <v>1937000</v>
      </c>
    </row>
    <row r="39" customFormat="false" ht="15" hidden="false" customHeight="false" outlineLevel="0" collapsed="false">
      <c r="A39" s="49" t="s">
        <v>82</v>
      </c>
      <c r="B39" s="44" t="n">
        <v>309000</v>
      </c>
      <c r="C39" s="45" t="n">
        <v>565000</v>
      </c>
      <c r="D39" s="45" t="n">
        <v>645000</v>
      </c>
      <c r="E39" s="45" t="n">
        <v>768000</v>
      </c>
      <c r="F39" s="46" t="n">
        <v>821000</v>
      </c>
      <c r="G39" s="50" t="n">
        <v>883000</v>
      </c>
      <c r="H39" s="44" t="n">
        <v>1033000</v>
      </c>
      <c r="I39" s="45" t="n">
        <v>1183000</v>
      </c>
      <c r="J39" s="45" t="n">
        <v>1325000</v>
      </c>
      <c r="K39" s="45" t="n">
        <v>1695000</v>
      </c>
      <c r="L39" s="45" t="n">
        <v>1863000</v>
      </c>
      <c r="M39" s="48" t="n">
        <v>2031000</v>
      </c>
    </row>
    <row r="40" customFormat="false" ht="15" hidden="false" customHeight="false" outlineLevel="0" collapsed="false">
      <c r="A40" s="49" t="s">
        <v>83</v>
      </c>
      <c r="B40" s="44" t="n">
        <v>325000</v>
      </c>
      <c r="C40" s="45" t="n">
        <v>594000</v>
      </c>
      <c r="D40" s="45" t="n">
        <v>677000</v>
      </c>
      <c r="E40" s="45" t="n">
        <v>807000</v>
      </c>
      <c r="F40" s="46" t="n">
        <v>863000</v>
      </c>
      <c r="G40" s="50" t="n">
        <v>928000</v>
      </c>
      <c r="H40" s="44" t="n">
        <v>1086000</v>
      </c>
      <c r="I40" s="45" t="n">
        <v>1244000</v>
      </c>
      <c r="J40" s="45" t="n">
        <v>1392000</v>
      </c>
      <c r="K40" s="45" t="n">
        <v>1782000</v>
      </c>
      <c r="L40" s="45" t="n">
        <v>1958000</v>
      </c>
      <c r="M40" s="48" t="n">
        <v>2134000</v>
      </c>
    </row>
    <row r="41" customFormat="false" ht="15" hidden="false" customHeight="false" outlineLevel="0" collapsed="false">
      <c r="A41" s="49" t="s">
        <v>84</v>
      </c>
      <c r="B41" s="44" t="n">
        <v>341000</v>
      </c>
      <c r="C41" s="45" t="n">
        <v>624000</v>
      </c>
      <c r="D41" s="45" t="n">
        <v>712000</v>
      </c>
      <c r="E41" s="45" t="n">
        <v>848000</v>
      </c>
      <c r="F41" s="46" t="n">
        <v>907000</v>
      </c>
      <c r="G41" s="50" t="n">
        <v>975000</v>
      </c>
      <c r="H41" s="44" t="n">
        <v>1141000</v>
      </c>
      <c r="I41" s="45" t="n">
        <v>1307000</v>
      </c>
      <c r="J41" s="45" t="n">
        <v>1463000</v>
      </c>
      <c r="K41" s="45" t="n">
        <v>1872000</v>
      </c>
      <c r="L41" s="45" t="n">
        <v>2057000</v>
      </c>
      <c r="M41" s="48" t="n">
        <v>2243000</v>
      </c>
    </row>
    <row r="42" customFormat="false" ht="15" hidden="false" customHeight="false" outlineLevel="0" collapsed="false">
      <c r="A42" s="49" t="s">
        <v>85</v>
      </c>
      <c r="B42" s="44" t="n">
        <v>358000</v>
      </c>
      <c r="C42" s="45" t="n">
        <v>655000</v>
      </c>
      <c r="D42" s="45" t="n">
        <v>747000</v>
      </c>
      <c r="E42" s="45" t="n">
        <v>890000</v>
      </c>
      <c r="F42" s="46" t="n">
        <v>951000</v>
      </c>
      <c r="G42" s="50" t="n">
        <v>1023000</v>
      </c>
      <c r="H42" s="44" t="n">
        <v>1197000</v>
      </c>
      <c r="I42" s="45" t="n">
        <v>1371000</v>
      </c>
      <c r="J42" s="45" t="n">
        <v>1535000</v>
      </c>
      <c r="K42" s="45" t="n">
        <v>1964000</v>
      </c>
      <c r="L42" s="45" t="n">
        <v>2159000</v>
      </c>
      <c r="M42" s="48" t="n">
        <v>2353000</v>
      </c>
    </row>
    <row r="43" customFormat="false" ht="15" hidden="false" customHeight="false" outlineLevel="0" collapsed="false">
      <c r="A43" s="49" t="s">
        <v>86</v>
      </c>
      <c r="B43" s="44" t="n">
        <v>376000</v>
      </c>
      <c r="C43" s="45" t="n">
        <v>687000</v>
      </c>
      <c r="D43" s="45" t="n">
        <v>784000</v>
      </c>
      <c r="E43" s="45" t="n">
        <v>934000</v>
      </c>
      <c r="F43" s="46" t="n">
        <v>999000</v>
      </c>
      <c r="G43" s="50" t="n">
        <v>1074000</v>
      </c>
      <c r="H43" s="44" t="n">
        <v>1257000</v>
      </c>
      <c r="I43" s="45" t="n">
        <v>1439000</v>
      </c>
      <c r="J43" s="45" t="n">
        <v>1611000</v>
      </c>
      <c r="K43" s="45" t="n">
        <v>2062000</v>
      </c>
      <c r="L43" s="45" t="n">
        <v>2266000</v>
      </c>
      <c r="M43" s="48" t="n">
        <v>2470000</v>
      </c>
    </row>
    <row r="44" customFormat="false" ht="15" hidden="false" customHeight="false" outlineLevel="0" collapsed="false">
      <c r="A44" s="49" t="s">
        <v>87</v>
      </c>
      <c r="B44" s="44" t="n">
        <v>395000</v>
      </c>
      <c r="C44" s="45" t="n">
        <v>722000</v>
      </c>
      <c r="D44" s="45" t="n">
        <v>823000</v>
      </c>
      <c r="E44" s="45" t="n">
        <v>981000</v>
      </c>
      <c r="F44" s="46" t="n">
        <v>1049000</v>
      </c>
      <c r="G44" s="50" t="n">
        <v>1128000</v>
      </c>
      <c r="H44" s="44" t="n">
        <v>1320000</v>
      </c>
      <c r="I44" s="45" t="n">
        <v>1512000</v>
      </c>
      <c r="J44" s="45" t="n">
        <v>1692000</v>
      </c>
      <c r="K44" s="45" t="n">
        <v>2166000</v>
      </c>
      <c r="L44" s="45" t="n">
        <v>2380000</v>
      </c>
      <c r="M44" s="48" t="n">
        <v>2594000</v>
      </c>
    </row>
    <row r="45" customFormat="false" ht="15" hidden="false" customHeight="false" outlineLevel="0" collapsed="false">
      <c r="A45" s="49" t="s">
        <v>88</v>
      </c>
      <c r="B45" s="44" t="n">
        <v>414000</v>
      </c>
      <c r="C45" s="45" t="n">
        <v>757000</v>
      </c>
      <c r="D45" s="45" t="n">
        <v>864000</v>
      </c>
      <c r="E45" s="45" t="n">
        <v>1029000</v>
      </c>
      <c r="F45" s="46" t="n">
        <v>1100000</v>
      </c>
      <c r="G45" s="50" t="n">
        <v>1183000</v>
      </c>
      <c r="H45" s="44" t="n">
        <v>1384000</v>
      </c>
      <c r="I45" s="45" t="n">
        <v>1585000</v>
      </c>
      <c r="J45" s="45" t="n">
        <v>1775000</v>
      </c>
      <c r="K45" s="45" t="n">
        <v>2271000</v>
      </c>
      <c r="L45" s="45" t="n">
        <v>2496000</v>
      </c>
      <c r="M45" s="48" t="n">
        <v>2721000</v>
      </c>
    </row>
    <row r="46" customFormat="false" ht="15" hidden="false" customHeight="false" outlineLevel="0" collapsed="false">
      <c r="A46" s="49" t="s">
        <v>89</v>
      </c>
      <c r="B46" s="44" t="n">
        <v>435000</v>
      </c>
      <c r="C46" s="45" t="n">
        <v>796000</v>
      </c>
      <c r="D46" s="45" t="n">
        <v>907000</v>
      </c>
      <c r="E46" s="45" t="n">
        <v>1081000</v>
      </c>
      <c r="F46" s="46" t="n">
        <v>1156000</v>
      </c>
      <c r="G46" s="50" t="n">
        <v>1243000</v>
      </c>
      <c r="H46" s="44" t="n">
        <v>1454000</v>
      </c>
      <c r="I46" s="45" t="n">
        <v>1666000</v>
      </c>
      <c r="J46" s="45" t="n">
        <v>1865000</v>
      </c>
      <c r="K46" s="45" t="n">
        <v>2387000</v>
      </c>
      <c r="L46" s="45" t="n">
        <v>2623000</v>
      </c>
      <c r="M46" s="48" t="n">
        <v>2859000</v>
      </c>
    </row>
    <row r="47" customFormat="false" ht="15" hidden="false" customHeight="false" outlineLevel="0" collapsed="false">
      <c r="A47" s="49" t="s">
        <v>90</v>
      </c>
      <c r="B47" s="44" t="n">
        <v>457000</v>
      </c>
      <c r="C47" s="45" t="n">
        <v>835000</v>
      </c>
      <c r="D47" s="45" t="n">
        <v>953000</v>
      </c>
      <c r="E47" s="45" t="n">
        <v>1135000</v>
      </c>
      <c r="F47" s="46" t="n">
        <v>1214000</v>
      </c>
      <c r="G47" s="50" t="n">
        <v>1305000</v>
      </c>
      <c r="H47" s="44" t="n">
        <v>1527000</v>
      </c>
      <c r="I47" s="45" t="n">
        <v>1749000</v>
      </c>
      <c r="J47" s="45" t="n">
        <v>1958000</v>
      </c>
      <c r="K47" s="45" t="n">
        <v>2506000</v>
      </c>
      <c r="L47" s="45" t="n">
        <v>2754000</v>
      </c>
      <c r="M47" s="48" t="n">
        <v>3002000</v>
      </c>
    </row>
    <row r="48" customFormat="false" ht="15" hidden="false" customHeight="false" outlineLevel="0" collapsed="false">
      <c r="A48" s="49" t="s">
        <v>91</v>
      </c>
      <c r="B48" s="44" t="n">
        <v>480000</v>
      </c>
      <c r="C48" s="45" t="n">
        <v>877000</v>
      </c>
      <c r="D48" s="45" t="n">
        <v>1001000</v>
      </c>
      <c r="E48" s="45" t="n">
        <v>1193000</v>
      </c>
      <c r="F48" s="46" t="n">
        <v>1275000</v>
      </c>
      <c r="G48" s="50" t="n">
        <v>1371000</v>
      </c>
      <c r="H48" s="44" t="n">
        <v>1604000</v>
      </c>
      <c r="I48" s="45" t="n">
        <v>1837000</v>
      </c>
      <c r="J48" s="45" t="n">
        <v>2057000</v>
      </c>
      <c r="K48" s="45" t="n">
        <v>2632000</v>
      </c>
      <c r="L48" s="45" t="n">
        <v>2893000</v>
      </c>
      <c r="M48" s="48" t="n">
        <v>3153000</v>
      </c>
    </row>
    <row r="49" customFormat="false" ht="15" hidden="false" customHeight="false" outlineLevel="0" collapsed="false">
      <c r="A49" s="49" t="s">
        <v>92</v>
      </c>
      <c r="B49" s="44" t="n">
        <v>504000</v>
      </c>
      <c r="C49" s="45" t="n">
        <v>922000</v>
      </c>
      <c r="D49" s="45" t="n">
        <v>1051000</v>
      </c>
      <c r="E49" s="45" t="n">
        <v>1253000</v>
      </c>
      <c r="F49" s="46" t="n">
        <v>1339000</v>
      </c>
      <c r="G49" s="50" t="n">
        <v>1440000</v>
      </c>
      <c r="H49" s="44" t="n">
        <v>1685000</v>
      </c>
      <c r="I49" s="45" t="n">
        <v>1930000</v>
      </c>
      <c r="J49" s="45" t="n">
        <v>2160000</v>
      </c>
      <c r="K49" s="45" t="n">
        <v>2765000</v>
      </c>
      <c r="L49" s="45" t="n">
        <v>3038000</v>
      </c>
      <c r="M49" s="48" t="n">
        <v>3312000</v>
      </c>
    </row>
    <row r="50" customFormat="false" ht="15" hidden="false" customHeight="false" outlineLevel="0" collapsed="false">
      <c r="A50" s="49" t="s">
        <v>93</v>
      </c>
      <c r="B50" s="44" t="n">
        <v>529000</v>
      </c>
      <c r="C50" s="45" t="n">
        <v>967000</v>
      </c>
      <c r="D50" s="45" t="n">
        <v>1103000</v>
      </c>
      <c r="E50" s="45" t="n">
        <v>1315000</v>
      </c>
      <c r="F50" s="46" t="n">
        <v>1405000</v>
      </c>
      <c r="G50" s="50" t="n">
        <v>1511000</v>
      </c>
      <c r="H50" s="44" t="n">
        <v>1768000</v>
      </c>
      <c r="I50" s="45" t="n">
        <v>2025000</v>
      </c>
      <c r="J50" s="45" t="n">
        <v>2267000</v>
      </c>
      <c r="K50" s="45" t="n">
        <v>2901000</v>
      </c>
      <c r="L50" s="45" t="n">
        <v>3188000</v>
      </c>
      <c r="M50" s="48" t="n">
        <v>3475000</v>
      </c>
    </row>
    <row r="51" customFormat="false" ht="15" hidden="false" customHeight="false" outlineLevel="0" collapsed="false">
      <c r="A51" s="49" t="s">
        <v>94</v>
      </c>
      <c r="B51" s="44" t="n">
        <v>555000</v>
      </c>
      <c r="C51" s="45" t="n">
        <v>1015000</v>
      </c>
      <c r="D51" s="45" t="n">
        <v>1158000</v>
      </c>
      <c r="E51" s="45" t="n">
        <v>1380000</v>
      </c>
      <c r="F51" s="46" t="n">
        <v>1475000</v>
      </c>
      <c r="G51" s="50" t="n">
        <v>1586000</v>
      </c>
      <c r="H51" s="44" t="n">
        <v>1856000</v>
      </c>
      <c r="I51" s="45" t="n">
        <v>2125000</v>
      </c>
      <c r="J51" s="45" t="n">
        <v>2379000</v>
      </c>
      <c r="K51" s="45" t="n">
        <v>3045000</v>
      </c>
      <c r="L51" s="45" t="n">
        <v>3346000</v>
      </c>
      <c r="M51" s="48" t="n">
        <v>3648000</v>
      </c>
    </row>
    <row r="52" customFormat="false" ht="15" hidden="false" customHeight="false" outlineLevel="0" collapsed="false">
      <c r="A52" s="49" t="s">
        <v>95</v>
      </c>
      <c r="B52" s="44" t="n">
        <v>583000</v>
      </c>
      <c r="C52" s="45" t="n">
        <v>1066000</v>
      </c>
      <c r="D52" s="45" t="n">
        <v>1216000</v>
      </c>
      <c r="E52" s="45" t="n">
        <v>1449000</v>
      </c>
      <c r="F52" s="46" t="n">
        <v>1549000</v>
      </c>
      <c r="G52" s="50" t="n">
        <v>1666000</v>
      </c>
      <c r="H52" s="44" t="n">
        <v>1949000</v>
      </c>
      <c r="I52" s="45" t="n">
        <v>2232000</v>
      </c>
      <c r="J52" s="45" t="n">
        <v>2499000</v>
      </c>
      <c r="K52" s="45" t="n">
        <v>3199000</v>
      </c>
      <c r="L52" s="45" t="n">
        <v>3515000</v>
      </c>
      <c r="M52" s="48" t="n">
        <v>3832000</v>
      </c>
    </row>
    <row r="53" customFormat="false" ht="15" hidden="false" customHeight="false" outlineLevel="0" collapsed="false">
      <c r="A53" s="49" t="s">
        <v>96</v>
      </c>
      <c r="B53" s="44" t="n">
        <v>612000</v>
      </c>
      <c r="C53" s="45" t="n">
        <v>1119000</v>
      </c>
      <c r="D53" s="45" t="n">
        <v>1277000</v>
      </c>
      <c r="E53" s="45" t="n">
        <v>1522000</v>
      </c>
      <c r="F53" s="46" t="n">
        <v>1627000</v>
      </c>
      <c r="G53" s="50" t="n">
        <v>1749000</v>
      </c>
      <c r="H53" s="44" t="n">
        <v>2046000</v>
      </c>
      <c r="I53" s="45" t="n">
        <v>2344000</v>
      </c>
      <c r="J53" s="45" t="n">
        <v>2624000</v>
      </c>
      <c r="K53" s="45" t="n">
        <v>3358000</v>
      </c>
      <c r="L53" s="45" t="n">
        <v>3690000</v>
      </c>
      <c r="M53" s="48" t="n">
        <v>4023000</v>
      </c>
    </row>
    <row r="54" customFormat="false" ht="15" hidden="false" customHeight="false" outlineLevel="0" collapsed="false">
      <c r="A54" s="49" t="s">
        <v>97</v>
      </c>
      <c r="B54" s="44" t="n">
        <v>673000</v>
      </c>
      <c r="C54" s="45" t="n">
        <v>1231000</v>
      </c>
      <c r="D54" s="45" t="n">
        <v>1405000</v>
      </c>
      <c r="E54" s="45" t="n">
        <v>1674000</v>
      </c>
      <c r="F54" s="46" t="n">
        <v>1789000</v>
      </c>
      <c r="G54" s="50" t="n">
        <v>1924000</v>
      </c>
      <c r="H54" s="44" t="n">
        <v>2251000</v>
      </c>
      <c r="I54" s="45" t="n">
        <v>2578000</v>
      </c>
      <c r="J54" s="45" t="n">
        <v>2886000</v>
      </c>
      <c r="K54" s="45" t="n">
        <v>3694000</v>
      </c>
      <c r="L54" s="45" t="n">
        <v>4060000</v>
      </c>
      <c r="M54" s="48" t="n">
        <v>4425000</v>
      </c>
    </row>
    <row r="55" customFormat="false" ht="15" hidden="false" customHeight="false" outlineLevel="0" collapsed="false">
      <c r="A55" s="49" t="s">
        <v>98</v>
      </c>
      <c r="B55" s="44" t="n">
        <v>740000</v>
      </c>
      <c r="C55" s="45" t="n">
        <v>1354000</v>
      </c>
      <c r="D55" s="45" t="n">
        <v>1544000</v>
      </c>
      <c r="E55" s="45" t="n">
        <v>1840000</v>
      </c>
      <c r="F55" s="46" t="n">
        <v>1967000</v>
      </c>
      <c r="G55" s="50" t="n">
        <v>2115000</v>
      </c>
      <c r="H55" s="44" t="n">
        <v>2475000</v>
      </c>
      <c r="I55" s="45" t="n">
        <v>2834000</v>
      </c>
      <c r="J55" s="45" t="n">
        <v>3173000</v>
      </c>
      <c r="K55" s="45" t="n">
        <v>4061000</v>
      </c>
      <c r="L55" s="45" t="n">
        <v>4463000</v>
      </c>
      <c r="M55" s="48" t="n">
        <v>4865000</v>
      </c>
    </row>
    <row r="56" customFormat="false" ht="15" hidden="false" customHeight="false" outlineLevel="0" collapsed="false">
      <c r="A56" s="49" t="s">
        <v>99</v>
      </c>
      <c r="B56" s="44" t="n">
        <v>814000</v>
      </c>
      <c r="C56" s="45" t="n">
        <v>1489000</v>
      </c>
      <c r="D56" s="45" t="n">
        <v>1699000</v>
      </c>
      <c r="E56" s="45" t="n">
        <v>2024000</v>
      </c>
      <c r="F56" s="46" t="n">
        <v>2164000</v>
      </c>
      <c r="G56" s="50" t="n">
        <v>2327000</v>
      </c>
      <c r="H56" s="44" t="n">
        <v>2723000</v>
      </c>
      <c r="I56" s="45" t="n">
        <v>3118000</v>
      </c>
      <c r="J56" s="45" t="n">
        <v>3491000</v>
      </c>
      <c r="K56" s="45" t="n">
        <v>4468000</v>
      </c>
      <c r="L56" s="45" t="n">
        <v>4910000</v>
      </c>
      <c r="M56" s="48" t="n">
        <v>5352000</v>
      </c>
    </row>
    <row r="57" customFormat="false" ht="15" hidden="false" customHeight="false" outlineLevel="0" collapsed="false">
      <c r="A57" s="49" t="s">
        <v>100</v>
      </c>
      <c r="B57" s="44" t="n">
        <v>896000</v>
      </c>
      <c r="C57" s="45" t="n">
        <v>1639000</v>
      </c>
      <c r="D57" s="45" t="n">
        <v>1870000</v>
      </c>
      <c r="E57" s="45" t="n">
        <v>2228000</v>
      </c>
      <c r="F57" s="46" t="n">
        <v>2382000</v>
      </c>
      <c r="G57" s="50" t="n">
        <v>2561000</v>
      </c>
      <c r="H57" s="44" t="n">
        <v>2996000</v>
      </c>
      <c r="I57" s="45" t="n">
        <v>3432000</v>
      </c>
      <c r="J57" s="45" t="n">
        <v>3842000</v>
      </c>
      <c r="K57" s="45" t="n">
        <v>4917000</v>
      </c>
      <c r="L57" s="45" t="n">
        <v>5404000</v>
      </c>
      <c r="M57" s="48" t="n">
        <v>5890000</v>
      </c>
    </row>
    <row r="58" customFormat="false" ht="15" hidden="false" customHeight="false" outlineLevel="0" collapsed="false">
      <c r="A58" s="49" t="s">
        <v>101</v>
      </c>
      <c r="B58" s="44" t="n">
        <v>986000</v>
      </c>
      <c r="C58" s="45" t="n">
        <v>1802000</v>
      </c>
      <c r="D58" s="45" t="n">
        <v>2056000</v>
      </c>
      <c r="E58" s="45" t="n">
        <v>2450000</v>
      </c>
      <c r="F58" s="46" t="n">
        <v>2619000</v>
      </c>
      <c r="G58" s="50" t="n">
        <v>2816000</v>
      </c>
      <c r="H58" s="44" t="n">
        <v>3295000</v>
      </c>
      <c r="I58" s="45" t="n">
        <v>3773000</v>
      </c>
      <c r="J58" s="45" t="n">
        <v>4224000</v>
      </c>
      <c r="K58" s="45" t="n">
        <v>5407000</v>
      </c>
      <c r="L58" s="45" t="n">
        <v>5942000</v>
      </c>
      <c r="M58" s="48" t="n">
        <v>6477000</v>
      </c>
    </row>
    <row r="59" customFormat="false" ht="15" hidden="false" customHeight="false" outlineLevel="0" collapsed="false">
      <c r="A59" s="49" t="s">
        <v>102</v>
      </c>
      <c r="B59" s="44" t="n">
        <v>1084000</v>
      </c>
      <c r="C59" s="45" t="n">
        <v>1983000</v>
      </c>
      <c r="D59" s="45" t="n">
        <v>2262000</v>
      </c>
      <c r="E59" s="45" t="n">
        <v>2695000</v>
      </c>
      <c r="F59" s="46" t="n">
        <v>2881000</v>
      </c>
      <c r="G59" s="50" t="n">
        <v>3098000</v>
      </c>
      <c r="H59" s="44" t="n">
        <v>3625000</v>
      </c>
      <c r="I59" s="45" t="n">
        <v>4151000</v>
      </c>
      <c r="J59" s="45" t="n">
        <v>4647000</v>
      </c>
      <c r="K59" s="45" t="n">
        <v>5948000</v>
      </c>
      <c r="L59" s="45" t="n">
        <v>6537000</v>
      </c>
      <c r="M59" s="48" t="n">
        <v>7125000</v>
      </c>
    </row>
    <row r="60" customFormat="false" ht="15" hidden="false" customHeight="false" outlineLevel="0" collapsed="false">
      <c r="A60" s="49" t="s">
        <v>103</v>
      </c>
      <c r="B60" s="44" t="n">
        <v>1193000</v>
      </c>
      <c r="C60" s="45" t="n">
        <v>2181000</v>
      </c>
      <c r="D60" s="45" t="n">
        <v>2488000</v>
      </c>
      <c r="E60" s="45" t="n">
        <v>2965000</v>
      </c>
      <c r="F60" s="46" t="n">
        <v>3169000</v>
      </c>
      <c r="G60" s="50" t="n">
        <v>3408000</v>
      </c>
      <c r="H60" s="44" t="n">
        <v>3987000</v>
      </c>
      <c r="I60" s="45" t="n">
        <v>4567000</v>
      </c>
      <c r="J60" s="45" t="n">
        <v>5112000</v>
      </c>
      <c r="K60" s="45" t="n">
        <v>6543000</v>
      </c>
      <c r="L60" s="45" t="n">
        <v>7191000</v>
      </c>
      <c r="M60" s="48" t="n">
        <v>7838000</v>
      </c>
    </row>
    <row r="61" customFormat="false" ht="15" hidden="false" customHeight="false" outlineLevel="0" collapsed="false">
      <c r="A61" s="49" t="s">
        <v>104</v>
      </c>
      <c r="B61" s="44" t="n">
        <v>1312000</v>
      </c>
      <c r="C61" s="45" t="n">
        <v>2399000</v>
      </c>
      <c r="D61" s="45" t="n">
        <v>2736000</v>
      </c>
      <c r="E61" s="45" t="n">
        <v>3261000</v>
      </c>
      <c r="F61" s="46" t="n">
        <v>3486000</v>
      </c>
      <c r="G61" s="50" t="n">
        <v>3748000</v>
      </c>
      <c r="H61" s="44" t="n">
        <v>4385000</v>
      </c>
      <c r="I61" s="45" t="n">
        <v>5022000</v>
      </c>
      <c r="J61" s="45" t="n">
        <v>5622000</v>
      </c>
      <c r="K61" s="45" t="n">
        <v>7196000</v>
      </c>
      <c r="L61" s="45" t="n">
        <v>7908000</v>
      </c>
      <c r="M61" s="48" t="n">
        <v>8620000</v>
      </c>
    </row>
    <row r="62" customFormat="false" ht="15" hidden="false" customHeight="false" outlineLevel="0" collapsed="false">
      <c r="A62" s="49" t="s">
        <v>105</v>
      </c>
      <c r="B62" s="44" t="n">
        <v>1443000</v>
      </c>
      <c r="C62" s="45" t="n">
        <v>2639000</v>
      </c>
      <c r="D62" s="45" t="n">
        <v>3010000</v>
      </c>
      <c r="E62" s="45" t="n">
        <v>3587000</v>
      </c>
      <c r="F62" s="46" t="n">
        <v>3834000</v>
      </c>
      <c r="G62" s="50" t="n">
        <v>4123000</v>
      </c>
      <c r="H62" s="44" t="n">
        <v>4824000</v>
      </c>
      <c r="I62" s="45" t="n">
        <v>5525000</v>
      </c>
      <c r="J62" s="45" t="n">
        <v>6185000</v>
      </c>
      <c r="K62" s="45" t="n">
        <v>7916000</v>
      </c>
      <c r="L62" s="45" t="n">
        <v>8700000</v>
      </c>
      <c r="M62" s="48" t="n">
        <v>9483000</v>
      </c>
    </row>
    <row r="63" customFormat="false" ht="15" hidden="false" customHeight="false" outlineLevel="0" collapsed="false">
      <c r="A63" s="49" t="s">
        <v>106</v>
      </c>
      <c r="B63" s="44" t="n">
        <v>1587000</v>
      </c>
      <c r="C63" s="45" t="n">
        <v>2902000</v>
      </c>
      <c r="D63" s="45" t="n">
        <v>3311000</v>
      </c>
      <c r="E63" s="45" t="n">
        <v>3945000</v>
      </c>
      <c r="F63" s="46" t="n">
        <v>4218000</v>
      </c>
      <c r="G63" s="50" t="n">
        <v>4535000</v>
      </c>
      <c r="H63" s="44" t="n">
        <v>5306000</v>
      </c>
      <c r="I63" s="45" t="n">
        <v>6077000</v>
      </c>
      <c r="J63" s="45" t="n">
        <v>6803000</v>
      </c>
      <c r="K63" s="45" t="n">
        <v>8707000</v>
      </c>
      <c r="L63" s="45" t="n">
        <v>9569000</v>
      </c>
      <c r="M63" s="48" t="n">
        <v>10431000</v>
      </c>
    </row>
    <row r="64" customFormat="false" ht="15" hidden="false" customHeight="false" outlineLevel="0" collapsed="false">
      <c r="A64" s="49" t="s">
        <v>107</v>
      </c>
      <c r="B64" s="44" t="n">
        <v>1746000</v>
      </c>
      <c r="C64" s="45" t="n">
        <v>3192000</v>
      </c>
      <c r="D64" s="45" t="n">
        <v>3641000</v>
      </c>
      <c r="E64" s="45" t="n">
        <v>4340000</v>
      </c>
      <c r="F64" s="46" t="n">
        <v>4639000</v>
      </c>
      <c r="G64" s="50" t="n">
        <v>4988000</v>
      </c>
      <c r="H64" s="44" t="n">
        <v>5836000</v>
      </c>
      <c r="I64" s="45" t="n">
        <v>6684000</v>
      </c>
      <c r="J64" s="45" t="n">
        <v>7482000</v>
      </c>
      <c r="K64" s="45" t="n">
        <v>9577000</v>
      </c>
      <c r="L64" s="45" t="n">
        <v>10525000</v>
      </c>
      <c r="M64" s="48" t="n">
        <v>11472000</v>
      </c>
    </row>
    <row r="65" customFormat="false" ht="15" hidden="false" customHeight="false" outlineLevel="0" collapsed="false">
      <c r="A65" s="49" t="s">
        <v>108</v>
      </c>
      <c r="B65" s="44" t="n">
        <v>1920000</v>
      </c>
      <c r="C65" s="45" t="n">
        <v>3512000</v>
      </c>
      <c r="D65" s="45" t="n">
        <v>4006000</v>
      </c>
      <c r="E65" s="45" t="n">
        <v>4774000</v>
      </c>
      <c r="F65" s="46" t="n">
        <v>5103000</v>
      </c>
      <c r="G65" s="50" t="n">
        <v>5487000</v>
      </c>
      <c r="H65" s="44" t="n">
        <v>6420000</v>
      </c>
      <c r="I65" s="45" t="n">
        <v>7353000</v>
      </c>
      <c r="J65" s="45" t="n">
        <v>8231000</v>
      </c>
      <c r="K65" s="45" t="n">
        <v>10535000</v>
      </c>
      <c r="L65" s="45" t="n">
        <v>11578000</v>
      </c>
      <c r="M65" s="48" t="n">
        <v>12620000</v>
      </c>
    </row>
    <row r="66" customFormat="false" ht="15" hidden="false" customHeight="false" outlineLevel="0" collapsed="false">
      <c r="A66" s="49" t="s">
        <v>109</v>
      </c>
      <c r="B66" s="44" t="n">
        <v>2112000</v>
      </c>
      <c r="C66" s="45" t="n">
        <v>3862000</v>
      </c>
      <c r="D66" s="45" t="n">
        <v>4406000</v>
      </c>
      <c r="E66" s="45" t="n">
        <v>5250000</v>
      </c>
      <c r="F66" s="46" t="n">
        <v>5613000</v>
      </c>
      <c r="G66" s="50" t="n">
        <v>6035000</v>
      </c>
      <c r="H66" s="44" t="n">
        <v>7061000</v>
      </c>
      <c r="I66" s="45" t="n">
        <v>8087000</v>
      </c>
      <c r="J66" s="45" t="n">
        <v>9053000</v>
      </c>
      <c r="K66" s="45" t="n">
        <v>11587000</v>
      </c>
      <c r="L66" s="45" t="n">
        <v>12734000</v>
      </c>
      <c r="M66" s="48" t="n">
        <v>13881000</v>
      </c>
    </row>
    <row r="67" customFormat="false" ht="15" hidden="false" customHeight="false" outlineLevel="0" collapsed="false">
      <c r="A67" s="49" t="s">
        <v>110</v>
      </c>
      <c r="B67" s="44" t="n">
        <v>2323000</v>
      </c>
      <c r="C67" s="45" t="n">
        <v>4248000</v>
      </c>
      <c r="D67" s="45" t="n">
        <v>4846000</v>
      </c>
      <c r="E67" s="45" t="n">
        <v>5775000</v>
      </c>
      <c r="F67" s="46" t="n">
        <v>6173000</v>
      </c>
      <c r="G67" s="50" t="n">
        <v>6638000</v>
      </c>
      <c r="H67" s="44" t="n">
        <v>7766000</v>
      </c>
      <c r="I67" s="45" t="n">
        <v>8895000</v>
      </c>
      <c r="J67" s="45" t="n">
        <v>9957000</v>
      </c>
      <c r="K67" s="45" t="n">
        <v>12745000</v>
      </c>
      <c r="L67" s="45" t="n">
        <v>14006000</v>
      </c>
      <c r="M67" s="48" t="n">
        <v>15267000</v>
      </c>
    </row>
    <row r="68" customFormat="false" ht="15" hidden="false" customHeight="false" outlineLevel="0" collapsed="false">
      <c r="A68" s="49" t="s">
        <v>111</v>
      </c>
      <c r="B68" s="44" t="n">
        <v>2556000</v>
      </c>
      <c r="C68" s="45" t="n">
        <v>4674000</v>
      </c>
      <c r="D68" s="45" t="n">
        <v>5331000</v>
      </c>
      <c r="E68" s="45" t="n">
        <v>6354000</v>
      </c>
      <c r="F68" s="46" t="n">
        <v>6792000</v>
      </c>
      <c r="G68" s="50" t="n">
        <v>7303000</v>
      </c>
      <c r="H68" s="44" t="n">
        <v>8545000</v>
      </c>
      <c r="I68" s="45" t="n">
        <v>9786000</v>
      </c>
      <c r="J68" s="45" t="n">
        <v>10955000</v>
      </c>
      <c r="K68" s="45" t="n">
        <v>14022000</v>
      </c>
      <c r="L68" s="45" t="n">
        <v>15409000</v>
      </c>
      <c r="M68" s="48" t="n">
        <v>16797000</v>
      </c>
    </row>
    <row r="69" customFormat="false" ht="15" hidden="false" customHeight="false" outlineLevel="0" collapsed="false">
      <c r="A69" s="49" t="s">
        <v>112</v>
      </c>
      <c r="B69" s="44" t="n">
        <v>2684000</v>
      </c>
      <c r="C69" s="45" t="n">
        <v>4908000</v>
      </c>
      <c r="D69" s="45" t="n">
        <v>5598000</v>
      </c>
      <c r="E69" s="45" t="n">
        <v>6672000</v>
      </c>
      <c r="F69" s="46" t="n">
        <v>7132000</v>
      </c>
      <c r="G69" s="50" t="n">
        <v>7669000</v>
      </c>
      <c r="H69" s="44" t="n">
        <v>8973000</v>
      </c>
      <c r="I69" s="45" t="n">
        <v>10276000</v>
      </c>
      <c r="J69" s="45" t="n">
        <v>11504000</v>
      </c>
      <c r="K69" s="45" t="n">
        <v>14724000</v>
      </c>
      <c r="L69" s="45" t="n">
        <v>16182000</v>
      </c>
      <c r="M69" s="48" t="n">
        <v>17639000</v>
      </c>
    </row>
    <row r="70" customFormat="false" ht="15" hidden="false" customHeight="false" outlineLevel="0" collapsed="false">
      <c r="A70" s="49" t="s">
        <v>113</v>
      </c>
      <c r="B70" s="44" t="n">
        <v>2818000</v>
      </c>
      <c r="C70" s="45" t="n">
        <v>5153000</v>
      </c>
      <c r="D70" s="45" t="n">
        <v>5878000</v>
      </c>
      <c r="E70" s="45" t="n">
        <v>7005000</v>
      </c>
      <c r="F70" s="46" t="n">
        <v>7488000</v>
      </c>
      <c r="G70" s="50" t="n">
        <v>8052000</v>
      </c>
      <c r="H70" s="44" t="n">
        <v>9421000</v>
      </c>
      <c r="I70" s="45" t="n">
        <v>10790000</v>
      </c>
      <c r="J70" s="45" t="n">
        <v>12078000</v>
      </c>
      <c r="K70" s="45" t="n">
        <v>15460000</v>
      </c>
      <c r="L70" s="45" t="n">
        <v>16990000</v>
      </c>
      <c r="M70" s="48" t="n">
        <v>18520000</v>
      </c>
    </row>
    <row r="71" customFormat="false" ht="15" hidden="false" customHeight="false" outlineLevel="0" collapsed="false">
      <c r="A71" s="49" t="s">
        <v>114</v>
      </c>
      <c r="B71" s="44" t="n">
        <v>2959000</v>
      </c>
      <c r="C71" s="45" t="n">
        <v>5411000</v>
      </c>
      <c r="D71" s="45" t="n">
        <v>6172000</v>
      </c>
      <c r="E71" s="45" t="n">
        <v>7356000</v>
      </c>
      <c r="F71" s="46" t="n">
        <v>7863000</v>
      </c>
      <c r="G71" s="50" t="n">
        <v>8455000</v>
      </c>
      <c r="H71" s="44" t="n">
        <v>9892000</v>
      </c>
      <c r="I71" s="45" t="n">
        <v>11330000</v>
      </c>
      <c r="J71" s="45" t="n">
        <v>12683000</v>
      </c>
      <c r="K71" s="45" t="n">
        <v>16234000</v>
      </c>
      <c r="L71" s="45" t="n">
        <v>17840000</v>
      </c>
      <c r="M71" s="48" t="n">
        <v>19447000</v>
      </c>
    </row>
    <row r="72" customFormat="false" ht="15" hidden="false" customHeight="false" outlineLevel="0" collapsed="false">
      <c r="A72" s="49" t="s">
        <v>115</v>
      </c>
      <c r="B72" s="44" t="n">
        <v>3107000</v>
      </c>
      <c r="C72" s="45" t="n">
        <v>5681000</v>
      </c>
      <c r="D72" s="45" t="n">
        <v>6480000</v>
      </c>
      <c r="E72" s="45" t="n">
        <v>7723000</v>
      </c>
      <c r="F72" s="46" t="n">
        <v>8256000</v>
      </c>
      <c r="G72" s="50" t="n">
        <v>8877000</v>
      </c>
      <c r="H72" s="44" t="n">
        <v>10386000</v>
      </c>
      <c r="I72" s="45" t="n">
        <v>11895000</v>
      </c>
      <c r="J72" s="45" t="n">
        <v>13316000</v>
      </c>
      <c r="K72" s="45" t="n">
        <v>17044000</v>
      </c>
      <c r="L72" s="45" t="n">
        <v>18730000</v>
      </c>
      <c r="M72" s="48" t="n">
        <v>20417000</v>
      </c>
    </row>
    <row r="73" customFormat="false" ht="15" hidden="false" customHeight="false" outlineLevel="0" collapsed="false">
      <c r="A73" s="49" t="s">
        <v>116</v>
      </c>
      <c r="B73" s="44" t="n">
        <v>3262000</v>
      </c>
      <c r="C73" s="45" t="n">
        <v>5965000</v>
      </c>
      <c r="D73" s="45" t="n">
        <v>6804000</v>
      </c>
      <c r="E73" s="45" t="n">
        <v>8109000</v>
      </c>
      <c r="F73" s="46" t="n">
        <v>8669000</v>
      </c>
      <c r="G73" s="50" t="n">
        <v>9321000</v>
      </c>
      <c r="H73" s="44" t="n">
        <v>10906000</v>
      </c>
      <c r="I73" s="45" t="n">
        <v>12490000</v>
      </c>
      <c r="J73" s="45" t="n">
        <v>13982000</v>
      </c>
      <c r="K73" s="45" t="n">
        <v>17896000</v>
      </c>
      <c r="L73" s="45" t="n">
        <v>19667000</v>
      </c>
      <c r="M73" s="48" t="n">
        <v>21438000</v>
      </c>
    </row>
    <row r="74" customFormat="false" ht="15" hidden="false" customHeight="false" outlineLevel="0" collapsed="false">
      <c r="A74" s="49" t="s">
        <v>117</v>
      </c>
      <c r="B74" s="44" t="n">
        <v>3425000</v>
      </c>
      <c r="C74" s="45" t="n">
        <v>6264000</v>
      </c>
      <c r="D74" s="45" t="n">
        <v>7145000</v>
      </c>
      <c r="E74" s="45" t="n">
        <v>8515000</v>
      </c>
      <c r="F74" s="46" t="n">
        <v>9102000</v>
      </c>
      <c r="G74" s="50" t="n">
        <v>9787000</v>
      </c>
      <c r="H74" s="44" t="n">
        <v>11451000</v>
      </c>
      <c r="I74" s="45" t="n">
        <v>13115000</v>
      </c>
      <c r="J74" s="45" t="n">
        <v>14681000</v>
      </c>
      <c r="K74" s="45" t="n">
        <v>18791000</v>
      </c>
      <c r="L74" s="45" t="n">
        <v>20651000</v>
      </c>
      <c r="M74" s="48" t="n">
        <v>22510000</v>
      </c>
    </row>
    <row r="75" customFormat="false" ht="15" hidden="false" customHeight="false" outlineLevel="0" collapsed="false">
      <c r="A75" s="49" t="s">
        <v>118</v>
      </c>
      <c r="B75" s="44" t="n">
        <v>3597000</v>
      </c>
      <c r="C75" s="45" t="n">
        <v>6577000</v>
      </c>
      <c r="D75" s="45" t="n">
        <v>7502000</v>
      </c>
      <c r="E75" s="45" t="n">
        <v>8941000</v>
      </c>
      <c r="F75" s="46" t="n">
        <v>9558000</v>
      </c>
      <c r="G75" s="50" t="n">
        <v>10277000</v>
      </c>
      <c r="H75" s="44" t="n">
        <v>12024000</v>
      </c>
      <c r="I75" s="45" t="n">
        <v>13771000</v>
      </c>
      <c r="J75" s="45" t="n">
        <v>15416000</v>
      </c>
      <c r="K75" s="45" t="n">
        <v>19732000</v>
      </c>
      <c r="L75" s="45" t="n">
        <v>21684000</v>
      </c>
      <c r="M75" s="48" t="n">
        <v>23637000</v>
      </c>
    </row>
    <row r="76" customFormat="false" ht="15" hidden="false" customHeight="false" outlineLevel="0" collapsed="false">
      <c r="A76" s="49" t="s">
        <v>119</v>
      </c>
      <c r="B76" s="44" t="n">
        <v>3777000</v>
      </c>
      <c r="C76" s="45" t="n">
        <v>6906000</v>
      </c>
      <c r="D76" s="45" t="n">
        <v>7877000</v>
      </c>
      <c r="E76" s="45" t="n">
        <v>9387000</v>
      </c>
      <c r="F76" s="46" t="n">
        <v>10035000</v>
      </c>
      <c r="G76" s="50" t="n">
        <v>10790000</v>
      </c>
      <c r="H76" s="44" t="n">
        <v>12624000</v>
      </c>
      <c r="I76" s="45" t="n">
        <v>14459000</v>
      </c>
      <c r="J76" s="45" t="n">
        <v>16185000</v>
      </c>
      <c r="K76" s="45" t="n">
        <v>20717000</v>
      </c>
      <c r="L76" s="45" t="n">
        <v>22767000</v>
      </c>
      <c r="M76" s="48" t="n">
        <v>24817000</v>
      </c>
    </row>
    <row r="77" customFormat="false" ht="15" hidden="false" customHeight="false" outlineLevel="0" collapsed="false">
      <c r="A77" s="49" t="s">
        <v>120</v>
      </c>
      <c r="B77" s="44" t="n">
        <v>3966000</v>
      </c>
      <c r="C77" s="45" t="n">
        <v>7251000</v>
      </c>
      <c r="D77" s="45" t="n">
        <v>8271000</v>
      </c>
      <c r="E77" s="45" t="n">
        <v>9857000</v>
      </c>
      <c r="F77" s="46" t="n">
        <v>10537000</v>
      </c>
      <c r="G77" s="50" t="n">
        <v>11330000</v>
      </c>
      <c r="H77" s="44" t="n">
        <v>13256000</v>
      </c>
      <c r="I77" s="45" t="n">
        <v>15182000</v>
      </c>
      <c r="J77" s="45" t="n">
        <v>16995000</v>
      </c>
      <c r="K77" s="45" t="n">
        <v>21754000</v>
      </c>
      <c r="L77" s="45" t="n">
        <v>23906000</v>
      </c>
      <c r="M77" s="48" t="n">
        <v>26059000</v>
      </c>
    </row>
    <row r="78" customFormat="false" ht="15" hidden="false" customHeight="false" outlineLevel="0" collapsed="false">
      <c r="A78" s="49" t="s">
        <v>121</v>
      </c>
      <c r="B78" s="44" t="n">
        <v>4164000</v>
      </c>
      <c r="C78" s="45" t="n">
        <v>7613000</v>
      </c>
      <c r="D78" s="45" t="n">
        <v>8684000</v>
      </c>
      <c r="E78" s="45" t="n">
        <v>10350000</v>
      </c>
      <c r="F78" s="46" t="n">
        <v>11063000</v>
      </c>
      <c r="G78" s="50" t="n">
        <v>11896000</v>
      </c>
      <c r="H78" s="44" t="n">
        <v>13918000</v>
      </c>
      <c r="I78" s="45" t="n">
        <v>15941000</v>
      </c>
      <c r="J78" s="45" t="n">
        <v>17844000</v>
      </c>
      <c r="K78" s="45" t="n">
        <v>22840000</v>
      </c>
      <c r="L78" s="45" t="n">
        <v>25101000</v>
      </c>
      <c r="M78" s="48" t="n">
        <v>27361000</v>
      </c>
    </row>
    <row r="79" customFormat="false" ht="15" hidden="false" customHeight="false" outlineLevel="0" collapsed="false">
      <c r="A79" s="49" t="s">
        <v>122</v>
      </c>
      <c r="B79" s="44" t="n">
        <v>4372000</v>
      </c>
      <c r="C79" s="45" t="n">
        <v>7994000</v>
      </c>
      <c r="D79" s="45" t="n">
        <v>9118000</v>
      </c>
      <c r="E79" s="45" t="n">
        <v>10867000</v>
      </c>
      <c r="F79" s="46" t="n">
        <v>11617000</v>
      </c>
      <c r="G79" s="50" t="n">
        <v>12491000</v>
      </c>
      <c r="H79" s="44" t="n">
        <v>14614000</v>
      </c>
      <c r="I79" s="45" t="n">
        <v>16738000</v>
      </c>
      <c r="J79" s="45" t="n">
        <v>18737000</v>
      </c>
      <c r="K79" s="45" t="n">
        <v>23983000</v>
      </c>
      <c r="L79" s="45" t="n">
        <v>26356000</v>
      </c>
      <c r="M79" s="48" t="n">
        <v>28729000</v>
      </c>
    </row>
    <row r="80" customFormat="false" ht="15" hidden="false" customHeight="false" outlineLevel="0" collapsed="false">
      <c r="A80" s="49" t="s">
        <v>123</v>
      </c>
      <c r="B80" s="44" t="n">
        <v>4591000</v>
      </c>
      <c r="C80" s="45" t="n">
        <v>8394000</v>
      </c>
      <c r="D80" s="45" t="n">
        <v>9575000</v>
      </c>
      <c r="E80" s="45" t="n">
        <v>11411000</v>
      </c>
      <c r="F80" s="46" t="n">
        <v>12198000</v>
      </c>
      <c r="G80" s="50" t="n">
        <v>13116000</v>
      </c>
      <c r="H80" s="44" t="n">
        <v>15346000</v>
      </c>
      <c r="I80" s="45" t="n">
        <v>17575000</v>
      </c>
      <c r="J80" s="45" t="n">
        <v>19674000</v>
      </c>
      <c r="K80" s="45" t="n">
        <v>25183000</v>
      </c>
      <c r="L80" s="45" t="n">
        <v>27675000</v>
      </c>
      <c r="M80" s="48" t="n">
        <v>30167000</v>
      </c>
    </row>
    <row r="81" customFormat="false" ht="15" hidden="false" customHeight="false" outlineLevel="0" collapsed="false">
      <c r="A81" s="49" t="s">
        <v>124</v>
      </c>
      <c r="B81" s="44" t="n">
        <v>4820000</v>
      </c>
      <c r="C81" s="45" t="n">
        <v>8813000</v>
      </c>
      <c r="D81" s="45" t="n">
        <v>10053000</v>
      </c>
      <c r="E81" s="45" t="n">
        <v>11981000</v>
      </c>
      <c r="F81" s="46" t="n">
        <v>12807000</v>
      </c>
      <c r="G81" s="50" t="n">
        <v>13771000</v>
      </c>
      <c r="H81" s="44" t="n">
        <v>16112000</v>
      </c>
      <c r="I81" s="45" t="n">
        <v>18453000</v>
      </c>
      <c r="J81" s="45" t="n">
        <v>20657000</v>
      </c>
      <c r="K81" s="45" t="n">
        <v>26440000</v>
      </c>
      <c r="L81" s="45" t="n">
        <v>29057000</v>
      </c>
      <c r="M81" s="48" t="n">
        <v>31673000</v>
      </c>
    </row>
    <row r="82" customFormat="false" ht="15" hidden="false" customHeight="false" outlineLevel="0" collapsed="false">
      <c r="A82" s="49" t="s">
        <v>125</v>
      </c>
      <c r="B82" s="44" t="n">
        <v>5061000</v>
      </c>
      <c r="C82" s="45" t="n">
        <v>9254000</v>
      </c>
      <c r="D82" s="45" t="n">
        <v>10556000</v>
      </c>
      <c r="E82" s="45" t="n">
        <v>12580000</v>
      </c>
      <c r="F82" s="46" t="n">
        <v>13448000</v>
      </c>
      <c r="G82" s="50" t="n">
        <v>14460000</v>
      </c>
      <c r="H82" s="44" t="n">
        <v>16918000</v>
      </c>
      <c r="I82" s="45" t="n">
        <v>19376000</v>
      </c>
      <c r="J82" s="45" t="n">
        <v>21690000</v>
      </c>
      <c r="K82" s="45" t="n">
        <v>27763000</v>
      </c>
      <c r="L82" s="45" t="n">
        <v>30511000</v>
      </c>
      <c r="M82" s="48" t="n">
        <v>33258000</v>
      </c>
    </row>
    <row r="83" customFormat="false" ht="15" hidden="false" customHeight="false" outlineLevel="0" collapsed="false">
      <c r="A83" s="49" t="s">
        <v>126</v>
      </c>
      <c r="B83" s="44" t="n">
        <v>5314000</v>
      </c>
      <c r="C83" s="45" t="n">
        <v>9717000</v>
      </c>
      <c r="D83" s="45" t="n">
        <v>11084000</v>
      </c>
      <c r="E83" s="45" t="n">
        <v>13209000</v>
      </c>
      <c r="F83" s="46" t="n">
        <v>14120000</v>
      </c>
      <c r="G83" s="50" t="n">
        <v>15183000</v>
      </c>
      <c r="H83" s="44" t="n">
        <v>17764000</v>
      </c>
      <c r="I83" s="45" t="n">
        <v>20345000</v>
      </c>
      <c r="J83" s="45" t="n">
        <v>22775000</v>
      </c>
      <c r="K83" s="45" t="n">
        <v>29151000</v>
      </c>
      <c r="L83" s="45" t="n">
        <v>32036000</v>
      </c>
      <c r="M83" s="48" t="n">
        <v>34921000</v>
      </c>
    </row>
    <row r="84" customFormat="false" ht="15" hidden="false" customHeight="false" outlineLevel="0" collapsed="false">
      <c r="A84" s="49" t="s">
        <v>127</v>
      </c>
      <c r="B84" s="44" t="n">
        <v>5580000</v>
      </c>
      <c r="C84" s="45" t="n">
        <v>10203000</v>
      </c>
      <c r="D84" s="45" t="n">
        <v>11638000</v>
      </c>
      <c r="E84" s="45" t="n">
        <v>13870000</v>
      </c>
      <c r="F84" s="46" t="n">
        <v>14826000</v>
      </c>
      <c r="G84" s="50" t="n">
        <v>15942000</v>
      </c>
      <c r="H84" s="44" t="n">
        <v>18652000</v>
      </c>
      <c r="I84" s="45" t="n">
        <v>21362000</v>
      </c>
      <c r="J84" s="45" t="n">
        <v>23913000</v>
      </c>
      <c r="K84" s="45" t="n">
        <v>30609000</v>
      </c>
      <c r="L84" s="45" t="n">
        <v>33638000</v>
      </c>
      <c r="M84" s="48" t="n">
        <v>36667000</v>
      </c>
    </row>
    <row r="85" customFormat="false" ht="15" hidden="false" customHeight="false" outlineLevel="0" collapsed="false">
      <c r="A85" s="49" t="s">
        <v>128</v>
      </c>
      <c r="B85" s="44" t="n">
        <v>5859000</v>
      </c>
      <c r="C85" s="45" t="n">
        <v>10713000</v>
      </c>
      <c r="D85" s="45" t="n">
        <v>12219000</v>
      </c>
      <c r="E85" s="45" t="n">
        <v>14563000</v>
      </c>
      <c r="F85" s="46" t="n">
        <v>15567000</v>
      </c>
      <c r="G85" s="50" t="n">
        <v>16739000</v>
      </c>
      <c r="H85" s="44" t="n">
        <v>19585000</v>
      </c>
      <c r="I85" s="45" t="n">
        <v>22430000</v>
      </c>
      <c r="J85" s="45" t="n">
        <v>25109000</v>
      </c>
      <c r="K85" s="45" t="n">
        <v>32139000</v>
      </c>
      <c r="L85" s="45" t="n">
        <v>35319000</v>
      </c>
      <c r="M85" s="48" t="n">
        <v>38500000</v>
      </c>
    </row>
    <row r="86" customFormat="false" ht="15" hidden="false" customHeight="false" outlineLevel="0" collapsed="false">
      <c r="A86" s="49" t="s">
        <v>129</v>
      </c>
      <c r="B86" s="44" t="n">
        <v>6152000</v>
      </c>
      <c r="C86" s="45" t="n">
        <v>11249000</v>
      </c>
      <c r="D86" s="45" t="n">
        <v>12830000</v>
      </c>
      <c r="E86" s="45" t="n">
        <v>15291000</v>
      </c>
      <c r="F86" s="46" t="n">
        <v>16346000</v>
      </c>
      <c r="G86" s="50" t="n">
        <v>17576000</v>
      </c>
      <c r="H86" s="44" t="n">
        <v>20564000</v>
      </c>
      <c r="I86" s="45" t="n">
        <v>23552000</v>
      </c>
      <c r="J86" s="45" t="n">
        <v>26364000</v>
      </c>
      <c r="K86" s="45" t="n">
        <v>33746000</v>
      </c>
      <c r="L86" s="45" t="n">
        <v>37085000</v>
      </c>
      <c r="M86" s="48" t="n">
        <v>40425000</v>
      </c>
    </row>
    <row r="87" customFormat="false" ht="15" hidden="false" customHeight="false" outlineLevel="0" collapsed="false">
      <c r="A87" s="49" t="s">
        <v>130</v>
      </c>
      <c r="B87" s="44" t="n">
        <v>6459000</v>
      </c>
      <c r="C87" s="45" t="n">
        <v>11811000</v>
      </c>
      <c r="D87" s="45" t="n">
        <v>13472000</v>
      </c>
      <c r="E87" s="45" t="n">
        <v>16056000</v>
      </c>
      <c r="F87" s="46" t="n">
        <v>17163000</v>
      </c>
      <c r="G87" s="50" t="n">
        <v>18455000</v>
      </c>
      <c r="H87" s="44" t="n">
        <v>21592000</v>
      </c>
      <c r="I87" s="45" t="n">
        <v>24730000</v>
      </c>
      <c r="J87" s="45" t="n">
        <v>27683000</v>
      </c>
      <c r="K87" s="45" t="n">
        <v>35434000</v>
      </c>
      <c r="L87" s="45" t="n">
        <v>38940000</v>
      </c>
      <c r="M87" s="48" t="n">
        <v>42447000</v>
      </c>
    </row>
    <row r="88" customFormat="false" ht="15" hidden="false" customHeight="false" outlineLevel="0" collapsed="false">
      <c r="A88" s="49" t="s">
        <v>131</v>
      </c>
      <c r="B88" s="44" t="n">
        <v>6621000</v>
      </c>
      <c r="C88" s="45" t="n">
        <v>12106000</v>
      </c>
      <c r="D88" s="45" t="n">
        <v>13809000</v>
      </c>
      <c r="E88" s="45" t="n">
        <v>16457000</v>
      </c>
      <c r="F88" s="46" t="n">
        <v>17592000</v>
      </c>
      <c r="G88" s="50" t="n">
        <v>18916000</v>
      </c>
      <c r="H88" s="44" t="n">
        <v>22132000</v>
      </c>
      <c r="I88" s="45" t="n">
        <v>25347000</v>
      </c>
      <c r="J88" s="45" t="n">
        <v>28374000</v>
      </c>
      <c r="K88" s="45" t="n">
        <v>36319000</v>
      </c>
      <c r="L88" s="45" t="n">
        <v>39913000</v>
      </c>
      <c r="M88" s="48" t="n">
        <v>43507000</v>
      </c>
    </row>
    <row r="89" customFormat="false" ht="15" hidden="false" customHeight="false" outlineLevel="0" collapsed="false">
      <c r="A89" s="49" t="s">
        <v>132</v>
      </c>
      <c r="B89" s="44" t="n">
        <v>6786000</v>
      </c>
      <c r="C89" s="45" t="n">
        <v>12409000</v>
      </c>
      <c r="D89" s="45" t="n">
        <v>14154000</v>
      </c>
      <c r="E89" s="45" t="n">
        <v>16868000</v>
      </c>
      <c r="F89" s="46" t="n">
        <v>18032000</v>
      </c>
      <c r="G89" s="50" t="n">
        <v>19389000</v>
      </c>
      <c r="H89" s="44" t="n">
        <v>22685000</v>
      </c>
      <c r="I89" s="45" t="n">
        <v>25981000</v>
      </c>
      <c r="J89" s="45" t="n">
        <v>29084000</v>
      </c>
      <c r="K89" s="45" t="n">
        <v>37227000</v>
      </c>
      <c r="L89" s="45" t="n">
        <v>40911000</v>
      </c>
      <c r="M89" s="48" t="n">
        <v>44595000</v>
      </c>
    </row>
    <row r="90" customFormat="false" ht="15" hidden="false" customHeight="false" outlineLevel="0" collapsed="false">
      <c r="A90" s="49" t="s">
        <v>133</v>
      </c>
      <c r="B90" s="44" t="n">
        <v>6956000</v>
      </c>
      <c r="C90" s="45" t="n">
        <v>12719000</v>
      </c>
      <c r="D90" s="45" t="n">
        <v>14508000</v>
      </c>
      <c r="E90" s="45" t="n">
        <v>17290000</v>
      </c>
      <c r="F90" s="46" t="n">
        <v>18483000</v>
      </c>
      <c r="G90" s="50" t="n">
        <v>19874000</v>
      </c>
      <c r="H90" s="44" t="n">
        <v>23253000</v>
      </c>
      <c r="I90" s="45" t="n">
        <v>26631000</v>
      </c>
      <c r="J90" s="45" t="n">
        <v>29811000</v>
      </c>
      <c r="K90" s="45" t="n">
        <v>38158000</v>
      </c>
      <c r="L90" s="45" t="n">
        <v>41934000</v>
      </c>
      <c r="M90" s="48" t="n">
        <v>45710000</v>
      </c>
    </row>
    <row r="91" customFormat="false" ht="15" hidden="false" customHeight="false" outlineLevel="0" collapsed="false">
      <c r="A91" s="49" t="s">
        <v>134</v>
      </c>
      <c r="B91" s="44" t="n">
        <v>7130000</v>
      </c>
      <c r="C91" s="45" t="n">
        <v>13037000</v>
      </c>
      <c r="D91" s="45" t="n">
        <v>14871000</v>
      </c>
      <c r="E91" s="45" t="n">
        <v>17723000</v>
      </c>
      <c r="F91" s="46" t="n">
        <v>18945000</v>
      </c>
      <c r="G91" s="50" t="n">
        <v>20371000</v>
      </c>
      <c r="H91" s="44" t="n">
        <v>23834000</v>
      </c>
      <c r="I91" s="45" t="n">
        <v>27297000</v>
      </c>
      <c r="J91" s="45" t="n">
        <v>30557000</v>
      </c>
      <c r="K91" s="45" t="n">
        <v>39112000</v>
      </c>
      <c r="L91" s="45" t="n">
        <v>42983000</v>
      </c>
      <c r="M91" s="48" t="n">
        <v>46853000</v>
      </c>
    </row>
    <row r="92" customFormat="false" ht="15" hidden="false" customHeight="false" outlineLevel="0" collapsed="false">
      <c r="A92" s="49" t="s">
        <v>135</v>
      </c>
      <c r="B92" s="52" t="n">
        <v>7308000</v>
      </c>
      <c r="C92" s="53" t="n">
        <v>13363000</v>
      </c>
      <c r="D92" s="53" t="n">
        <v>15242000</v>
      </c>
      <c r="E92" s="53" t="n">
        <v>18166000</v>
      </c>
      <c r="F92" s="54" t="n">
        <v>19418000</v>
      </c>
      <c r="G92" s="50" t="n">
        <v>20880000</v>
      </c>
      <c r="H92" s="52" t="n">
        <v>24430000</v>
      </c>
      <c r="I92" s="53" t="n">
        <v>27979000</v>
      </c>
      <c r="J92" s="53" t="n">
        <v>31320000</v>
      </c>
      <c r="K92" s="53" t="n">
        <v>40090000</v>
      </c>
      <c r="L92" s="53" t="n">
        <v>44057000</v>
      </c>
      <c r="M92" s="55" t="n">
        <v>48024000</v>
      </c>
    </row>
    <row r="93" customFormat="false" ht="15" hidden="false" customHeight="false" outlineLevel="0" collapsed="false">
      <c r="A93" s="49" t="s">
        <v>136</v>
      </c>
      <c r="B93" s="52" t="n">
        <v>7491000</v>
      </c>
      <c r="C93" s="53" t="n">
        <v>13697000</v>
      </c>
      <c r="D93" s="53" t="n">
        <v>15623000</v>
      </c>
      <c r="E93" s="53" t="n">
        <v>18620000</v>
      </c>
      <c r="F93" s="54" t="n">
        <v>19904000</v>
      </c>
      <c r="G93" s="50" t="n">
        <v>21402000</v>
      </c>
      <c r="H93" s="52" t="n">
        <v>25040000</v>
      </c>
      <c r="I93" s="53" t="n">
        <v>28679000</v>
      </c>
      <c r="J93" s="53" t="n">
        <v>32103000</v>
      </c>
      <c r="K93" s="53" t="n">
        <v>41092000</v>
      </c>
      <c r="L93" s="53" t="n">
        <v>45158000</v>
      </c>
      <c r="M93" s="55" t="n">
        <v>49225000</v>
      </c>
    </row>
    <row r="94" customFormat="false" ht="15" hidden="false" customHeight="false" outlineLevel="0" collapsed="false">
      <c r="A94" s="49" t="s">
        <v>137</v>
      </c>
      <c r="B94" s="52" t="n">
        <v>7678000</v>
      </c>
      <c r="C94" s="53" t="n">
        <v>14040000</v>
      </c>
      <c r="D94" s="53" t="n">
        <v>16014000</v>
      </c>
      <c r="E94" s="53" t="n">
        <v>19085000</v>
      </c>
      <c r="F94" s="54" t="n">
        <v>20401000</v>
      </c>
      <c r="G94" s="50" t="n">
        <v>21937000</v>
      </c>
      <c r="H94" s="52" t="n">
        <v>25666000</v>
      </c>
      <c r="I94" s="53" t="n">
        <v>29396000</v>
      </c>
      <c r="J94" s="53" t="n">
        <v>32906000</v>
      </c>
      <c r="K94" s="53" t="n">
        <v>42119000</v>
      </c>
      <c r="L94" s="53" t="n">
        <v>46287000</v>
      </c>
      <c r="M94" s="55" t="n">
        <v>50455000</v>
      </c>
    </row>
    <row r="95" customFormat="false" ht="15" hidden="false" customHeight="false" outlineLevel="0" collapsed="false">
      <c r="A95" s="49" t="s">
        <v>138</v>
      </c>
      <c r="B95" s="52" t="n">
        <v>7870000</v>
      </c>
      <c r="C95" s="53" t="n">
        <v>14390000</v>
      </c>
      <c r="D95" s="53" t="n">
        <v>16414000</v>
      </c>
      <c r="E95" s="53" t="n">
        <v>19562000</v>
      </c>
      <c r="F95" s="54" t="n">
        <v>20911000</v>
      </c>
      <c r="G95" s="50" t="n">
        <v>22485000</v>
      </c>
      <c r="H95" s="52" t="n">
        <v>26307000</v>
      </c>
      <c r="I95" s="53" t="n">
        <v>30130000</v>
      </c>
      <c r="J95" s="53" t="n">
        <v>33728000</v>
      </c>
      <c r="K95" s="53" t="n">
        <v>43171000</v>
      </c>
      <c r="L95" s="53" t="n">
        <v>47443000</v>
      </c>
      <c r="M95" s="55" t="n">
        <v>51716000</v>
      </c>
    </row>
    <row r="96" customFormat="false" ht="15" hidden="false" customHeight="false" outlineLevel="0" collapsed="false">
      <c r="A96" s="49" t="s">
        <v>139</v>
      </c>
      <c r="B96" s="52" t="n">
        <v>8066000</v>
      </c>
      <c r="C96" s="53" t="n">
        <v>14750000</v>
      </c>
      <c r="D96" s="53" t="n">
        <v>16824000</v>
      </c>
      <c r="E96" s="53" t="n">
        <v>20051000</v>
      </c>
      <c r="F96" s="54" t="n">
        <v>21434000</v>
      </c>
      <c r="G96" s="50" t="n">
        <v>23047000</v>
      </c>
      <c r="H96" s="52" t="n">
        <v>26965000</v>
      </c>
      <c r="I96" s="53" t="n">
        <v>30883000</v>
      </c>
      <c r="J96" s="53" t="n">
        <v>34571000</v>
      </c>
      <c r="K96" s="53" t="n">
        <v>44250000</v>
      </c>
      <c r="L96" s="53" t="n">
        <v>48629000</v>
      </c>
      <c r="M96" s="55" t="n">
        <v>53008000</v>
      </c>
    </row>
    <row r="97" customFormat="false" ht="15" hidden="false" customHeight="false" outlineLevel="0" collapsed="false">
      <c r="A97" s="49" t="s">
        <v>140</v>
      </c>
      <c r="B97" s="52" t="n">
        <v>8268000</v>
      </c>
      <c r="C97" s="53" t="n">
        <v>15119000</v>
      </c>
      <c r="D97" s="53" t="n">
        <v>17246000</v>
      </c>
      <c r="E97" s="53" t="n">
        <v>20553000</v>
      </c>
      <c r="F97" s="54" t="n">
        <v>21970000</v>
      </c>
      <c r="G97" s="50" t="n">
        <v>23624000</v>
      </c>
      <c r="H97" s="52" t="n">
        <v>27640000</v>
      </c>
      <c r="I97" s="53" t="n">
        <v>31656000</v>
      </c>
      <c r="J97" s="53" t="n">
        <v>35436000</v>
      </c>
      <c r="K97" s="53" t="n">
        <v>45358000</v>
      </c>
      <c r="L97" s="53" t="n">
        <v>49847000</v>
      </c>
      <c r="M97" s="55" t="n">
        <v>54335000</v>
      </c>
    </row>
    <row r="98" customFormat="false" ht="15" hidden="false" customHeight="false" outlineLevel="0" collapsed="false">
      <c r="A98" s="49" t="s">
        <v>141</v>
      </c>
      <c r="B98" s="52" t="n">
        <v>8475000</v>
      </c>
      <c r="C98" s="53" t="n">
        <v>15497000</v>
      </c>
      <c r="D98" s="53" t="n">
        <v>17676000</v>
      </c>
      <c r="E98" s="53" t="n">
        <v>21066000</v>
      </c>
      <c r="F98" s="54" t="n">
        <v>22519000</v>
      </c>
      <c r="G98" s="50" t="n">
        <v>24214000</v>
      </c>
      <c r="H98" s="52" t="n">
        <v>28330000</v>
      </c>
      <c r="I98" s="53" t="n">
        <v>32447000</v>
      </c>
      <c r="J98" s="53" t="n">
        <v>36321000</v>
      </c>
      <c r="K98" s="53" t="n">
        <v>46491000</v>
      </c>
      <c r="L98" s="53" t="n">
        <v>51092000</v>
      </c>
      <c r="M98" s="55" t="n">
        <v>55692000</v>
      </c>
    </row>
    <row r="99" customFormat="false" ht="15" hidden="false" customHeight="false" outlineLevel="0" collapsed="false">
      <c r="A99" s="49" t="s">
        <v>142</v>
      </c>
      <c r="B99" s="52" t="n">
        <v>8687000</v>
      </c>
      <c r="C99" s="53" t="n">
        <v>15885000</v>
      </c>
      <c r="D99" s="53" t="n">
        <v>18119000</v>
      </c>
      <c r="E99" s="53" t="n">
        <v>21593000</v>
      </c>
      <c r="F99" s="54" t="n">
        <v>23083000</v>
      </c>
      <c r="G99" s="50" t="n">
        <v>24820000</v>
      </c>
      <c r="H99" s="52" t="n">
        <v>29039000</v>
      </c>
      <c r="I99" s="53" t="n">
        <v>33259000</v>
      </c>
      <c r="J99" s="53" t="n">
        <v>37230000</v>
      </c>
      <c r="K99" s="53" t="n">
        <v>47654000</v>
      </c>
      <c r="L99" s="53" t="n">
        <v>52370000</v>
      </c>
      <c r="M99" s="55" t="n">
        <v>57086000</v>
      </c>
    </row>
    <row r="100" customFormat="false" ht="15" hidden="false" customHeight="false" outlineLevel="0" collapsed="false">
      <c r="A100" s="49" t="s">
        <v>143</v>
      </c>
      <c r="B100" s="52" t="n">
        <v>8904000</v>
      </c>
      <c r="C100" s="53" t="n">
        <v>16282000</v>
      </c>
      <c r="D100" s="53" t="n">
        <v>18571000</v>
      </c>
      <c r="E100" s="53" t="n">
        <v>22133000</v>
      </c>
      <c r="F100" s="54" t="n">
        <v>23659000</v>
      </c>
      <c r="G100" s="50" t="n">
        <v>25440000</v>
      </c>
      <c r="H100" s="52" t="n">
        <v>29765000</v>
      </c>
      <c r="I100" s="53" t="n">
        <v>34090000</v>
      </c>
      <c r="J100" s="53" t="n">
        <v>38160000</v>
      </c>
      <c r="K100" s="53" t="n">
        <v>48845000</v>
      </c>
      <c r="L100" s="53" t="n">
        <v>53678000</v>
      </c>
      <c r="M100" s="55" t="n">
        <v>58512000</v>
      </c>
    </row>
    <row r="101" customFormat="false" ht="15" hidden="false" customHeight="false" outlineLevel="0" collapsed="false">
      <c r="A101" s="49" t="s">
        <v>144</v>
      </c>
      <c r="B101" s="52" t="n">
        <v>9127000</v>
      </c>
      <c r="C101" s="53" t="n">
        <v>16689000</v>
      </c>
      <c r="D101" s="53" t="n">
        <v>19035000</v>
      </c>
      <c r="E101" s="53" t="n">
        <v>22686000</v>
      </c>
      <c r="F101" s="54" t="n">
        <v>24251000</v>
      </c>
      <c r="G101" s="50" t="n">
        <v>26076000</v>
      </c>
      <c r="H101" s="52" t="n">
        <v>30509000</v>
      </c>
      <c r="I101" s="53" t="n">
        <v>34942000</v>
      </c>
      <c r="J101" s="53" t="n">
        <v>39114000</v>
      </c>
      <c r="K101" s="53" t="n">
        <v>50066000</v>
      </c>
      <c r="L101" s="53" t="n">
        <v>55020000</v>
      </c>
      <c r="M101" s="55" t="n">
        <v>59975000</v>
      </c>
    </row>
    <row r="102" customFormat="false" ht="15" hidden="false" customHeight="false" outlineLevel="0" collapsed="false">
      <c r="A102" s="49" t="s">
        <v>145</v>
      </c>
      <c r="B102" s="52" t="n">
        <v>9355000</v>
      </c>
      <c r="C102" s="53" t="n">
        <v>17106000</v>
      </c>
      <c r="D102" s="53" t="n">
        <v>19511000</v>
      </c>
      <c r="E102" s="53" t="n">
        <v>23253000</v>
      </c>
      <c r="F102" s="54" t="n">
        <v>24857000</v>
      </c>
      <c r="G102" s="50" t="n">
        <v>26728000</v>
      </c>
      <c r="H102" s="52" t="n">
        <v>31272000</v>
      </c>
      <c r="I102" s="53" t="n">
        <v>35816000</v>
      </c>
      <c r="J102" s="53" t="n">
        <v>40092000</v>
      </c>
      <c r="K102" s="53" t="n">
        <v>51318000</v>
      </c>
      <c r="L102" s="53" t="n">
        <v>56396000</v>
      </c>
      <c r="M102" s="55" t="n">
        <v>61474000</v>
      </c>
    </row>
    <row r="103" customFormat="false" ht="15" hidden="false" customHeight="false" outlineLevel="0" collapsed="false">
      <c r="A103" s="49" t="s">
        <v>146</v>
      </c>
      <c r="B103" s="52" t="n">
        <v>9589000</v>
      </c>
      <c r="C103" s="53" t="n">
        <v>17533000</v>
      </c>
      <c r="D103" s="53" t="n">
        <v>19999000</v>
      </c>
      <c r="E103" s="53" t="n">
        <v>23835000</v>
      </c>
      <c r="F103" s="54" t="n">
        <v>25478000</v>
      </c>
      <c r="G103" s="50" t="n">
        <v>27396000</v>
      </c>
      <c r="H103" s="52" t="n">
        <v>32053000</v>
      </c>
      <c r="I103" s="53" t="n">
        <v>36711000</v>
      </c>
      <c r="J103" s="53" t="n">
        <v>41094000</v>
      </c>
      <c r="K103" s="53" t="n">
        <v>52600000</v>
      </c>
      <c r="L103" s="53" t="n">
        <v>57806000</v>
      </c>
      <c r="M103" s="55" t="n">
        <v>63011000</v>
      </c>
    </row>
    <row r="104" customFormat="false" ht="15" hidden="false" customHeight="false" outlineLevel="0" collapsed="false">
      <c r="A104" s="49" t="s">
        <v>147</v>
      </c>
      <c r="B104" s="52" t="n">
        <v>9828000</v>
      </c>
      <c r="C104" s="53" t="n">
        <v>17972000</v>
      </c>
      <c r="D104" s="53" t="n">
        <v>20499000</v>
      </c>
      <c r="E104" s="53" t="n">
        <v>24430000</v>
      </c>
      <c r="F104" s="54" t="n">
        <v>26115000</v>
      </c>
      <c r="G104" s="50" t="n">
        <v>28081000</v>
      </c>
      <c r="H104" s="52" t="n">
        <v>32855000</v>
      </c>
      <c r="I104" s="53" t="n">
        <v>37629000</v>
      </c>
      <c r="J104" s="53" t="n">
        <v>42122000</v>
      </c>
      <c r="K104" s="53" t="n">
        <v>53916000</v>
      </c>
      <c r="L104" s="53" t="n">
        <v>59251000</v>
      </c>
      <c r="M104" s="55" t="n">
        <v>64586000</v>
      </c>
    </row>
    <row r="105" customFormat="false" ht="15" hidden="false" customHeight="false" outlineLevel="0" collapsed="false">
      <c r="A105" s="49" t="s">
        <v>148</v>
      </c>
      <c r="B105" s="52" t="n">
        <v>10074000</v>
      </c>
      <c r="C105" s="53" t="n">
        <v>18421000</v>
      </c>
      <c r="D105" s="53" t="n">
        <v>21012000</v>
      </c>
      <c r="E105" s="53" t="n">
        <v>25041000</v>
      </c>
      <c r="F105" s="54" t="n">
        <v>26768000</v>
      </c>
      <c r="G105" s="50" t="n">
        <v>28783000</v>
      </c>
      <c r="H105" s="52" t="n">
        <v>33676000</v>
      </c>
      <c r="I105" s="53" t="n">
        <v>38569000</v>
      </c>
      <c r="J105" s="53" t="n">
        <v>43175000</v>
      </c>
      <c r="K105" s="53" t="n">
        <v>55263000</v>
      </c>
      <c r="L105" s="53" t="n">
        <v>60732000</v>
      </c>
      <c r="M105" s="55" t="n">
        <v>66201000</v>
      </c>
    </row>
    <row r="106" customFormat="false" ht="15" hidden="false" customHeight="false" outlineLevel="0" collapsed="false">
      <c r="A106" s="49" t="s">
        <v>149</v>
      </c>
      <c r="B106" s="52" t="n">
        <v>10326000</v>
      </c>
      <c r="C106" s="53" t="n">
        <v>18881000</v>
      </c>
      <c r="D106" s="53" t="n">
        <v>21536000</v>
      </c>
      <c r="E106" s="53" t="n">
        <v>25667000</v>
      </c>
      <c r="F106" s="54" t="n">
        <v>27437000</v>
      </c>
      <c r="G106" s="50" t="n">
        <v>29502000</v>
      </c>
      <c r="H106" s="52" t="n">
        <v>34517000</v>
      </c>
      <c r="I106" s="53" t="n">
        <v>39533000</v>
      </c>
      <c r="J106" s="53" t="n">
        <v>44253000</v>
      </c>
      <c r="K106" s="53" t="n">
        <v>56644000</v>
      </c>
      <c r="L106" s="53" t="n">
        <v>62249000</v>
      </c>
      <c r="M106" s="55" t="n">
        <v>67855000</v>
      </c>
    </row>
    <row r="107" customFormat="false" ht="15" hidden="false" customHeight="false" outlineLevel="0" collapsed="false">
      <c r="A107" s="49" t="s">
        <v>150</v>
      </c>
      <c r="B107" s="52" t="n">
        <v>10584000</v>
      </c>
      <c r="C107" s="53" t="n">
        <v>19354000</v>
      </c>
      <c r="D107" s="53" t="n">
        <v>22075000</v>
      </c>
      <c r="E107" s="53" t="n">
        <v>26309000</v>
      </c>
      <c r="F107" s="54" t="n">
        <v>28123000</v>
      </c>
      <c r="G107" s="50" t="n">
        <v>30240000</v>
      </c>
      <c r="H107" s="52" t="n">
        <v>35381000</v>
      </c>
      <c r="I107" s="53" t="n">
        <v>40522000</v>
      </c>
      <c r="J107" s="53" t="n">
        <v>45360000</v>
      </c>
      <c r="K107" s="53" t="n">
        <v>58061000</v>
      </c>
      <c r="L107" s="53" t="n">
        <v>63806000</v>
      </c>
      <c r="M107" s="55" t="n">
        <v>69552000</v>
      </c>
    </row>
    <row r="108" customFormat="false" ht="15.75" hidden="false" customHeight="false" outlineLevel="0" collapsed="false">
      <c r="A108" s="56" t="s">
        <v>151</v>
      </c>
      <c r="B108" s="57" t="n">
        <v>10849000</v>
      </c>
      <c r="C108" s="58" t="n">
        <v>19837000</v>
      </c>
      <c r="D108" s="58" t="n">
        <v>22627000</v>
      </c>
      <c r="E108" s="58" t="n">
        <v>26967000</v>
      </c>
      <c r="F108" s="59" t="n">
        <v>28826000</v>
      </c>
      <c r="G108" s="60" t="n">
        <v>30996000</v>
      </c>
      <c r="H108" s="57" t="n">
        <v>36265000</v>
      </c>
      <c r="I108" s="58" t="n">
        <v>41535000</v>
      </c>
      <c r="J108" s="58" t="n">
        <v>46494000</v>
      </c>
      <c r="K108" s="58" t="n">
        <v>59512000</v>
      </c>
      <c r="L108" s="58" t="n">
        <v>65402000</v>
      </c>
      <c r="M108" s="61" t="n">
        <v>71291000</v>
      </c>
    </row>
    <row r="109" customFormat="false" ht="15" hidden="false" customHeight="false" outlineLevel="0" collapsed="false">
      <c r="A109" s="62" t="s">
        <v>152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</row>
    <row r="110" customFormat="false" ht="15.75" hidden="false" customHeight="false" outlineLevel="0" collapsed="false">
      <c r="A110" s="63" t="s">
        <v>153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</row>
    <row r="111" customFormat="false" ht="15.75" hidden="false" customHeight="false" outlineLevel="0" collapsed="false">
      <c r="A111" s="63" t="s">
        <v>154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</row>
    <row r="112" customFormat="false" ht="15.75" hidden="false" customHeight="false" outlineLevel="0" collapsed="false">
      <c r="A112" s="63" t="s">
        <v>155</v>
      </c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</row>
    <row r="113" customFormat="false" ht="15.75" hidden="false" customHeight="false" outlineLevel="0" collapsed="false">
      <c r="A113" s="63" t="s">
        <v>156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</row>
    <row r="114" customFormat="false" ht="15.75" hidden="false" customHeight="false" outlineLevel="0" collapsed="false">
      <c r="A114" s="63" t="s">
        <v>157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</row>
    <row r="115" customFormat="false" ht="15.75" hidden="false" customHeight="false" outlineLevel="0" collapsed="false">
      <c r="A115" s="63" t="s">
        <v>158</v>
      </c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0:47:32Z</dcterms:created>
  <dc:creator>Maria Celeste Vega</dc:creator>
  <dc:description/>
  <dc:language>en-US</dc:language>
  <cp:lastModifiedBy>Giovanni</cp:lastModifiedBy>
  <cp:lastPrinted>2011-01-13T21:23:13Z</cp:lastPrinted>
  <dcterms:modified xsi:type="dcterms:W3CDTF">2012-01-13T21:24:52Z</dcterms:modified>
  <cp:revision>0</cp:revision>
  <dc:subject/>
  <dc:title/>
</cp:coreProperties>
</file>