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VIVIR LA VIDA</t>
  </si>
  <si>
    <t xml:space="preserve">S/C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S GIGANTES</t>
  </si>
  <si>
    <t xml:space="preserve">TELETRECE</t>
  </si>
  <si>
    <t xml:space="preserve">CINE 13 ACCIÓN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41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92440" cy="78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C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s">
        <v>12</v>
      </c>
      <c r="C10" s="8" t="s">
        <v>6</v>
      </c>
    </row>
    <row r="11" customFormat="false" ht="11.25" hidden="false" customHeight="false" outlineLevel="0" collapsed="false">
      <c r="A11" s="6" t="s">
        <v>13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4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5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6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7</v>
      </c>
      <c r="B15" s="7" t="n">
        <v>61</v>
      </c>
      <c r="C15" s="9" t="s">
        <v>18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7</v>
      </c>
      <c r="B16" s="7" t="n">
        <v>62</v>
      </c>
      <c r="C16" s="9" t="s">
        <v>19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20</v>
      </c>
      <c r="B17" s="7" t="n">
        <v>62</v>
      </c>
      <c r="C17" s="8" t="s">
        <v>21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2</v>
      </c>
      <c r="B18" s="7" t="n">
        <v>54</v>
      </c>
      <c r="C18" s="8" t="s">
        <v>21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3</v>
      </c>
      <c r="B19" s="7" t="n">
        <v>62</v>
      </c>
      <c r="C19" s="8" t="s">
        <v>24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5</v>
      </c>
      <c r="B20" s="7" t="n">
        <v>62</v>
      </c>
      <c r="C20" s="8" t="s">
        <v>24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3</v>
      </c>
      <c r="B21" s="7" t="n">
        <v>62</v>
      </c>
      <c r="C21" s="8" t="s">
        <v>26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5</v>
      </c>
      <c r="B22" s="7" t="n">
        <v>62</v>
      </c>
      <c r="C22" s="8" t="s">
        <v>26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7</v>
      </c>
      <c r="B23" s="7" t="n">
        <v>54</v>
      </c>
      <c r="C23" s="8" t="s">
        <v>26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20</v>
      </c>
      <c r="B24" s="7" t="n">
        <v>63</v>
      </c>
      <c r="C24" s="8" t="s">
        <v>28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29</v>
      </c>
      <c r="B25" s="7" t="n">
        <v>57</v>
      </c>
      <c r="C25" s="8" t="s">
        <v>30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1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2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0"/>
      <c r="B28" s="11"/>
      <c r="C28" s="12"/>
    </row>
    <row r="29" customFormat="false" ht="11.25" hidden="false" customHeight="false" outlineLevel="0" collapsed="false">
      <c r="A29" s="3" t="s">
        <v>1</v>
      </c>
      <c r="B29" s="3"/>
      <c r="C29" s="13"/>
    </row>
    <row r="30" customFormat="false" ht="11.25" hidden="false" customHeight="false" outlineLevel="0" collapsed="false">
      <c r="A30" s="4" t="s">
        <v>33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4" t="s">
        <v>34</v>
      </c>
      <c r="B31" s="15" t="n">
        <v>18</v>
      </c>
      <c r="C31" s="16" t="s">
        <v>35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5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5</v>
      </c>
    </row>
    <row r="34" customFormat="false" ht="11.25" hidden="false" customHeight="false" outlineLevel="0" collapsed="false">
      <c r="A34" s="6" t="s">
        <v>36</v>
      </c>
      <c r="B34" s="7" t="n">
        <v>41</v>
      </c>
      <c r="C34" s="8" t="s">
        <v>35</v>
      </c>
    </row>
    <row r="35" customFormat="false" ht="11.25" hidden="false" customHeight="false" outlineLevel="0" collapsed="false">
      <c r="A35" s="6" t="s">
        <v>37</v>
      </c>
      <c r="B35" s="7" t="n">
        <v>44</v>
      </c>
      <c r="C35" s="8" t="s">
        <v>35</v>
      </c>
    </row>
    <row r="36" customFormat="false" ht="11.25" hidden="false" customHeight="false" outlineLevel="0" collapsed="false">
      <c r="A36" s="6" t="s">
        <v>38</v>
      </c>
      <c r="B36" s="7" t="n">
        <v>58</v>
      </c>
      <c r="C36" s="8" t="s">
        <v>35</v>
      </c>
    </row>
    <row r="37" customFormat="false" ht="11.25" hidden="false" customHeight="false" outlineLevel="0" collapsed="false">
      <c r="A37" s="6" t="s">
        <v>39</v>
      </c>
      <c r="B37" s="7" t="n">
        <v>56</v>
      </c>
      <c r="C37" s="8" t="s">
        <v>35</v>
      </c>
    </row>
    <row r="38" customFormat="false" ht="11.25" hidden="false" customHeight="false" outlineLevel="0" collapsed="false">
      <c r="A38" s="6" t="s">
        <v>40</v>
      </c>
      <c r="B38" s="7" t="n">
        <v>45</v>
      </c>
      <c r="C38" s="8" t="s">
        <v>35</v>
      </c>
    </row>
    <row r="39" customFormat="false" ht="11.25" hidden="false" customHeight="false" outlineLevel="0" collapsed="false">
      <c r="A39" s="6" t="s">
        <v>41</v>
      </c>
      <c r="B39" s="7" t="n">
        <v>44</v>
      </c>
      <c r="C39" s="8" t="s">
        <v>35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2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2</v>
      </c>
    </row>
    <row r="42" customFormat="false" ht="11.25" hidden="false" customHeight="false" outlineLevel="0" collapsed="false">
      <c r="A42" s="6" t="s">
        <v>43</v>
      </c>
      <c r="B42" s="7" t="n">
        <v>36</v>
      </c>
      <c r="C42" s="8" t="s">
        <v>42</v>
      </c>
    </row>
    <row r="43" customFormat="false" ht="11.25" hidden="false" customHeight="false" outlineLevel="0" collapsed="false">
      <c r="A43" s="6" t="s">
        <v>44</v>
      </c>
      <c r="B43" s="7" t="n">
        <v>36</v>
      </c>
      <c r="C43" s="8" t="s">
        <v>42</v>
      </c>
    </row>
    <row r="44" customFormat="false" ht="11.25" hidden="false" customHeight="false" outlineLevel="0" collapsed="false">
      <c r="A44" s="6" t="s">
        <v>45</v>
      </c>
      <c r="B44" s="7" t="n">
        <v>44</v>
      </c>
      <c r="C44" s="8" t="s">
        <v>42</v>
      </c>
    </row>
    <row r="45" customFormat="false" ht="11.25" hidden="false" customHeight="false" outlineLevel="0" collapsed="false">
      <c r="A45" s="6" t="s">
        <v>46</v>
      </c>
      <c r="B45" s="7" t="n">
        <v>49</v>
      </c>
      <c r="C45" s="8" t="s">
        <v>42</v>
      </c>
    </row>
    <row r="46" customFormat="false" ht="11.25" hidden="false" customHeight="false" outlineLevel="0" collapsed="false">
      <c r="A46" s="6" t="s">
        <v>38</v>
      </c>
      <c r="B46" s="7" t="n">
        <v>62</v>
      </c>
      <c r="C46" s="8" t="s">
        <v>42</v>
      </c>
    </row>
    <row r="47" customFormat="false" ht="11.25" hidden="false" customHeight="false" outlineLevel="0" collapsed="false">
      <c r="A47" s="6" t="s">
        <v>47</v>
      </c>
      <c r="B47" s="7" t="n">
        <v>63</v>
      </c>
      <c r="C47" s="8" t="s">
        <v>42</v>
      </c>
    </row>
    <row r="48" customFormat="false" ht="11.25" hidden="false" customHeight="false" outlineLevel="0" collapsed="false">
      <c r="A48" s="6" t="s">
        <v>48</v>
      </c>
      <c r="B48" s="7" t="n">
        <v>57</v>
      </c>
      <c r="C48" s="8" t="s">
        <v>42</v>
      </c>
    </row>
    <row r="51" customFormat="false" ht="11.25" hidden="false" customHeight="false" outlineLevel="0" collapsed="false">
      <c r="A51" s="17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6" activeCellId="0" sqref="H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9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35000</v>
      </c>
      <c r="D5" s="24" t="n">
        <v>64000</v>
      </c>
      <c r="E5" s="24" t="n">
        <v>73000</v>
      </c>
      <c r="F5" s="24" t="n">
        <v>87000</v>
      </c>
      <c r="G5" s="24" t="n">
        <v>93000</v>
      </c>
      <c r="H5" s="25" t="n">
        <v>100000</v>
      </c>
      <c r="I5" s="24" t="n">
        <v>117000</v>
      </c>
      <c r="J5" s="24" t="n">
        <v>134000</v>
      </c>
      <c r="K5" s="24" t="n">
        <v>150000</v>
      </c>
      <c r="L5" s="24" t="n">
        <v>192000</v>
      </c>
      <c r="M5" s="24" t="n">
        <v>211000</v>
      </c>
      <c r="N5" s="24" t="n">
        <v>230000</v>
      </c>
      <c r="O5" s="24" t="n">
        <v>255000</v>
      </c>
      <c r="P5" s="24" t="n">
        <v>292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23000</v>
      </c>
      <c r="D8" s="24" t="n">
        <v>224000</v>
      </c>
      <c r="E8" s="24" t="n">
        <v>256000</v>
      </c>
      <c r="F8" s="24" t="n">
        <v>305000</v>
      </c>
      <c r="G8" s="24" t="n">
        <v>326000</v>
      </c>
      <c r="H8" s="25" t="n">
        <v>350000</v>
      </c>
      <c r="I8" s="24" t="n">
        <v>410000</v>
      </c>
      <c r="J8" s="24" t="n">
        <v>469000</v>
      </c>
      <c r="K8" s="24" t="n">
        <v>525000</v>
      </c>
      <c r="L8" s="24" t="n">
        <v>672000</v>
      </c>
      <c r="M8" s="24" t="n">
        <v>739000</v>
      </c>
      <c r="N8" s="24" t="n">
        <v>805000</v>
      </c>
      <c r="O8" s="24" t="n">
        <v>893000</v>
      </c>
      <c r="P8" s="24" t="n">
        <v>1022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420000</v>
      </c>
      <c r="D14" s="24" t="n">
        <v>768000</v>
      </c>
      <c r="E14" s="24" t="n">
        <v>876000</v>
      </c>
      <c r="F14" s="24" t="n">
        <v>1044000</v>
      </c>
      <c r="G14" s="24" t="n">
        <v>1116000</v>
      </c>
      <c r="H14" s="25" t="n">
        <v>1200000</v>
      </c>
      <c r="I14" s="24" t="n">
        <v>1404000</v>
      </c>
      <c r="J14" s="24" t="n">
        <v>1608000</v>
      </c>
      <c r="K14" s="24" t="n">
        <v>1800000</v>
      </c>
      <c r="L14" s="24" t="n">
        <v>2304000</v>
      </c>
      <c r="M14" s="24" t="n">
        <v>2532000</v>
      </c>
      <c r="N14" s="24" t="n">
        <v>2760000</v>
      </c>
      <c r="O14" s="24" t="n">
        <v>3060000</v>
      </c>
      <c r="P14" s="24" t="n">
        <v>3504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595000</v>
      </c>
      <c r="D15" s="24" t="n">
        <v>1088000</v>
      </c>
      <c r="E15" s="24" t="n">
        <v>1241000</v>
      </c>
      <c r="F15" s="24" t="n">
        <v>1479000</v>
      </c>
      <c r="G15" s="24" t="n">
        <v>1581000</v>
      </c>
      <c r="H15" s="25" t="n">
        <v>1700000</v>
      </c>
      <c r="I15" s="24" t="n">
        <v>1989000</v>
      </c>
      <c r="J15" s="24" t="n">
        <v>2278000</v>
      </c>
      <c r="K15" s="24" t="n">
        <v>2550000</v>
      </c>
      <c r="L15" s="24" t="n">
        <v>3264000</v>
      </c>
      <c r="M15" s="24" t="n">
        <v>3587000</v>
      </c>
      <c r="N15" s="24" t="n">
        <v>3910000</v>
      </c>
      <c r="O15" s="24" t="n">
        <v>4335000</v>
      </c>
      <c r="P15" s="24" t="n">
        <v>4964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665000</v>
      </c>
      <c r="D16" s="24" t="n">
        <v>1216000</v>
      </c>
      <c r="E16" s="24" t="n">
        <v>1387000</v>
      </c>
      <c r="F16" s="24" t="n">
        <v>1653000</v>
      </c>
      <c r="G16" s="24" t="n">
        <v>1767000</v>
      </c>
      <c r="H16" s="25" t="n">
        <v>1900000</v>
      </c>
      <c r="I16" s="24" t="n">
        <v>2223000</v>
      </c>
      <c r="J16" s="24" t="n">
        <v>2546000</v>
      </c>
      <c r="K16" s="24" t="n">
        <v>2850000</v>
      </c>
      <c r="L16" s="24" t="n">
        <v>3648000</v>
      </c>
      <c r="M16" s="24" t="n">
        <v>4009000</v>
      </c>
      <c r="N16" s="24" t="n">
        <v>4370000</v>
      </c>
      <c r="O16" s="24" t="n">
        <v>4845000</v>
      </c>
      <c r="P16" s="24" t="n">
        <v>5548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700000</v>
      </c>
      <c r="D17" s="24" t="n">
        <v>1280000</v>
      </c>
      <c r="E17" s="24" t="n">
        <v>1460000</v>
      </c>
      <c r="F17" s="24" t="n">
        <v>1740000</v>
      </c>
      <c r="G17" s="24" t="n">
        <v>1860000</v>
      </c>
      <c r="H17" s="25" t="n">
        <v>2000000</v>
      </c>
      <c r="I17" s="24" t="n">
        <v>2340000</v>
      </c>
      <c r="J17" s="24" t="n">
        <v>2680000</v>
      </c>
      <c r="K17" s="24" t="n">
        <v>3000000</v>
      </c>
      <c r="L17" s="24" t="n">
        <v>3840000</v>
      </c>
      <c r="M17" s="24" t="n">
        <v>4220000</v>
      </c>
      <c r="N17" s="24" t="n">
        <v>4600000</v>
      </c>
      <c r="O17" s="24" t="n">
        <v>5100000</v>
      </c>
      <c r="P17" s="24" t="n">
        <v>584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15000</v>
      </c>
      <c r="D18" s="24" t="n">
        <v>576000</v>
      </c>
      <c r="E18" s="24" t="n">
        <v>657000</v>
      </c>
      <c r="F18" s="24" t="n">
        <v>783000</v>
      </c>
      <c r="G18" s="24" t="n">
        <v>837000</v>
      </c>
      <c r="H18" s="25" t="n">
        <v>900000</v>
      </c>
      <c r="I18" s="24" t="n">
        <v>1053000</v>
      </c>
      <c r="J18" s="24" t="n">
        <v>1206000</v>
      </c>
      <c r="K18" s="24" t="n">
        <v>1350000</v>
      </c>
      <c r="L18" s="24" t="n">
        <v>1728000</v>
      </c>
      <c r="M18" s="24" t="n">
        <v>1899000</v>
      </c>
      <c r="N18" s="24" t="n">
        <v>2070000</v>
      </c>
      <c r="O18" s="24" t="n">
        <v>2295000</v>
      </c>
      <c r="P18" s="24" t="n">
        <v>2628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700000</v>
      </c>
      <c r="D19" s="24" t="n">
        <v>1280000</v>
      </c>
      <c r="E19" s="24" t="n">
        <v>1460000</v>
      </c>
      <c r="F19" s="24" t="n">
        <v>1740000</v>
      </c>
      <c r="G19" s="24" t="n">
        <v>1860000</v>
      </c>
      <c r="H19" s="25" t="n">
        <v>2000000</v>
      </c>
      <c r="I19" s="24" t="n">
        <v>2340000</v>
      </c>
      <c r="J19" s="24" t="n">
        <v>2680000</v>
      </c>
      <c r="K19" s="24" t="n">
        <v>3000000</v>
      </c>
      <c r="L19" s="24" t="n">
        <v>3840000</v>
      </c>
      <c r="M19" s="24" t="n">
        <v>4220000</v>
      </c>
      <c r="N19" s="24" t="n">
        <v>4600000</v>
      </c>
      <c r="O19" s="24" t="n">
        <v>5100000</v>
      </c>
      <c r="P19" s="24" t="n">
        <v>584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700000</v>
      </c>
      <c r="D20" s="24" t="n">
        <v>1280000</v>
      </c>
      <c r="E20" s="24" t="n">
        <v>1460000</v>
      </c>
      <c r="F20" s="24" t="n">
        <v>1740000</v>
      </c>
      <c r="G20" s="24" t="n">
        <v>1860000</v>
      </c>
      <c r="H20" s="25" t="n">
        <v>2000000</v>
      </c>
      <c r="I20" s="24" t="n">
        <v>2340000</v>
      </c>
      <c r="J20" s="24" t="n">
        <v>2680000</v>
      </c>
      <c r="K20" s="24" t="n">
        <v>3000000</v>
      </c>
      <c r="L20" s="24" t="n">
        <v>3840000</v>
      </c>
      <c r="M20" s="24" t="n">
        <v>4220000</v>
      </c>
      <c r="N20" s="24" t="n">
        <v>4600000</v>
      </c>
      <c r="O20" s="24" t="n">
        <v>5100000</v>
      </c>
      <c r="P20" s="24" t="n">
        <v>584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700000</v>
      </c>
      <c r="D21" s="24" t="n">
        <v>1280000</v>
      </c>
      <c r="E21" s="24" t="n">
        <v>1460000</v>
      </c>
      <c r="F21" s="24" t="n">
        <v>1740000</v>
      </c>
      <c r="G21" s="24" t="n">
        <v>1860000</v>
      </c>
      <c r="H21" s="25" t="n">
        <v>2000000</v>
      </c>
      <c r="I21" s="24" t="n">
        <v>2340000</v>
      </c>
      <c r="J21" s="24" t="n">
        <v>2680000</v>
      </c>
      <c r="K21" s="24" t="n">
        <v>3000000</v>
      </c>
      <c r="L21" s="24" t="n">
        <v>3840000</v>
      </c>
      <c r="M21" s="24" t="n">
        <v>4220000</v>
      </c>
      <c r="N21" s="24" t="n">
        <v>4600000</v>
      </c>
      <c r="O21" s="24" t="n">
        <v>5100000</v>
      </c>
      <c r="P21" s="24" t="n">
        <v>584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700000</v>
      </c>
      <c r="D22" s="24" t="n">
        <v>1280000</v>
      </c>
      <c r="E22" s="24" t="n">
        <v>1460000</v>
      </c>
      <c r="F22" s="24" t="n">
        <v>1740000</v>
      </c>
      <c r="G22" s="24" t="n">
        <v>1860000</v>
      </c>
      <c r="H22" s="25" t="n">
        <v>2000000</v>
      </c>
      <c r="I22" s="24" t="n">
        <v>2340000</v>
      </c>
      <c r="J22" s="24" t="n">
        <v>2680000</v>
      </c>
      <c r="K22" s="24" t="n">
        <v>3000000</v>
      </c>
      <c r="L22" s="24" t="n">
        <v>3840000</v>
      </c>
      <c r="M22" s="24" t="n">
        <v>4220000</v>
      </c>
      <c r="N22" s="24" t="n">
        <v>4600000</v>
      </c>
      <c r="O22" s="24" t="n">
        <v>5100000</v>
      </c>
      <c r="P22" s="24" t="n">
        <v>584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15000</v>
      </c>
      <c r="D23" s="24" t="n">
        <v>576000</v>
      </c>
      <c r="E23" s="24" t="n">
        <v>657000</v>
      </c>
      <c r="F23" s="24" t="n">
        <v>783000</v>
      </c>
      <c r="G23" s="24" t="n">
        <v>837000</v>
      </c>
      <c r="H23" s="25" t="n">
        <v>900000</v>
      </c>
      <c r="I23" s="24" t="n">
        <v>1053000</v>
      </c>
      <c r="J23" s="24" t="n">
        <v>1206000</v>
      </c>
      <c r="K23" s="24" t="n">
        <v>1350000</v>
      </c>
      <c r="L23" s="24" t="n">
        <v>1728000</v>
      </c>
      <c r="M23" s="24" t="n">
        <v>1899000</v>
      </c>
      <c r="N23" s="24" t="n">
        <v>2070000</v>
      </c>
      <c r="O23" s="24" t="n">
        <v>2295000</v>
      </c>
      <c r="P23" s="24" t="n">
        <v>2628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770000</v>
      </c>
      <c r="D24" s="24" t="n">
        <v>1408000</v>
      </c>
      <c r="E24" s="24" t="n">
        <v>1606000</v>
      </c>
      <c r="F24" s="24" t="n">
        <v>1914000</v>
      </c>
      <c r="G24" s="24" t="n">
        <v>2046000</v>
      </c>
      <c r="H24" s="25" t="n">
        <v>2200000</v>
      </c>
      <c r="I24" s="24" t="n">
        <v>2574000</v>
      </c>
      <c r="J24" s="24" t="n">
        <v>2948000</v>
      </c>
      <c r="K24" s="24" t="n">
        <v>3300000</v>
      </c>
      <c r="L24" s="24" t="n">
        <v>4224000</v>
      </c>
      <c r="M24" s="24" t="n">
        <v>4642000</v>
      </c>
      <c r="N24" s="24" t="n">
        <v>5060000</v>
      </c>
      <c r="O24" s="24" t="n">
        <v>5610000</v>
      </c>
      <c r="P24" s="24" t="n">
        <v>6424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420000</v>
      </c>
      <c r="D25" s="24" t="n">
        <v>768000</v>
      </c>
      <c r="E25" s="24" t="n">
        <v>876000</v>
      </c>
      <c r="F25" s="24" t="n">
        <v>1044000</v>
      </c>
      <c r="G25" s="24" t="n">
        <v>1116000</v>
      </c>
      <c r="H25" s="25" t="n">
        <v>1200000</v>
      </c>
      <c r="I25" s="24" t="n">
        <v>1404000</v>
      </c>
      <c r="J25" s="24" t="n">
        <v>1608000</v>
      </c>
      <c r="K25" s="24" t="n">
        <v>1800000</v>
      </c>
      <c r="L25" s="24" t="n">
        <v>2304000</v>
      </c>
      <c r="M25" s="24" t="n">
        <v>2532000</v>
      </c>
      <c r="N25" s="24" t="n">
        <v>2760000</v>
      </c>
      <c r="O25" s="24" t="n">
        <v>3060000</v>
      </c>
      <c r="P25" s="24" t="n">
        <v>3504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58000</v>
      </c>
      <c r="D26" s="24" t="n">
        <v>288000</v>
      </c>
      <c r="E26" s="24" t="n">
        <v>329000</v>
      </c>
      <c r="F26" s="24" t="n">
        <v>392000</v>
      </c>
      <c r="G26" s="24" t="n">
        <v>419000</v>
      </c>
      <c r="H26" s="25" t="n">
        <v>450000</v>
      </c>
      <c r="I26" s="24" t="n">
        <v>527000</v>
      </c>
      <c r="J26" s="24" t="n">
        <v>603000</v>
      </c>
      <c r="K26" s="24" t="n">
        <v>675000</v>
      </c>
      <c r="L26" s="24" t="n">
        <v>864000</v>
      </c>
      <c r="M26" s="24" t="n">
        <v>950000</v>
      </c>
      <c r="N26" s="24" t="n">
        <v>1035000</v>
      </c>
      <c r="O26" s="24" t="n">
        <v>1148000</v>
      </c>
      <c r="P26" s="24" t="n">
        <v>1314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193000</v>
      </c>
      <c r="D27" s="24" t="n">
        <v>352000</v>
      </c>
      <c r="E27" s="24" t="n">
        <v>402000</v>
      </c>
      <c r="F27" s="24" t="n">
        <v>479000</v>
      </c>
      <c r="G27" s="24" t="n">
        <v>512000</v>
      </c>
      <c r="H27" s="25" t="n">
        <v>550000</v>
      </c>
      <c r="I27" s="24" t="n">
        <v>644000</v>
      </c>
      <c r="J27" s="24" t="n">
        <v>737000</v>
      </c>
      <c r="K27" s="24" t="n">
        <v>825000</v>
      </c>
      <c r="L27" s="24" t="n">
        <v>1056000</v>
      </c>
      <c r="M27" s="24" t="n">
        <v>1161000</v>
      </c>
      <c r="N27" s="24" t="n">
        <v>1265000</v>
      </c>
      <c r="O27" s="24" t="n">
        <v>1403000</v>
      </c>
      <c r="P27" s="24" t="n">
        <v>1606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19"/>
      <c r="S28" s="19"/>
      <c r="T28" s="1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23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35000</v>
      </c>
      <c r="D31" s="28" t="n">
        <v>64000</v>
      </c>
      <c r="E31" s="28" t="n">
        <v>73000</v>
      </c>
      <c r="F31" s="28" t="n">
        <v>87000</v>
      </c>
      <c r="G31" s="28" t="n">
        <v>93000</v>
      </c>
      <c r="H31" s="25" t="n">
        <v>100000</v>
      </c>
      <c r="I31" s="28" t="n">
        <v>117000</v>
      </c>
      <c r="J31" s="28" t="n">
        <v>134000</v>
      </c>
      <c r="K31" s="28" t="n">
        <v>150000</v>
      </c>
      <c r="L31" s="28" t="n">
        <v>192000</v>
      </c>
      <c r="M31" s="28" t="n">
        <v>211000</v>
      </c>
      <c r="N31" s="28" t="n">
        <v>230000</v>
      </c>
      <c r="O31" s="28" t="n">
        <v>255000</v>
      </c>
      <c r="P31" s="28" t="n">
        <v>292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81000</v>
      </c>
      <c r="D32" s="24" t="n">
        <v>147000</v>
      </c>
      <c r="E32" s="24" t="n">
        <v>168000</v>
      </c>
      <c r="F32" s="24" t="n">
        <v>200000</v>
      </c>
      <c r="G32" s="24" t="n">
        <v>214000</v>
      </c>
      <c r="H32" s="25" t="n">
        <v>230000</v>
      </c>
      <c r="I32" s="24" t="n">
        <v>269000</v>
      </c>
      <c r="J32" s="24" t="n">
        <v>308000</v>
      </c>
      <c r="K32" s="24" t="n">
        <v>345000</v>
      </c>
      <c r="L32" s="24" t="n">
        <v>442000</v>
      </c>
      <c r="M32" s="24" t="n">
        <v>485000</v>
      </c>
      <c r="N32" s="24" t="n">
        <v>529000</v>
      </c>
      <c r="O32" s="24" t="n">
        <v>587000</v>
      </c>
      <c r="P32" s="24" t="n">
        <v>672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12000</v>
      </c>
      <c r="D33" s="24" t="n">
        <v>205000</v>
      </c>
      <c r="E33" s="24" t="n">
        <v>234000</v>
      </c>
      <c r="F33" s="24" t="n">
        <v>278000</v>
      </c>
      <c r="G33" s="24" t="n">
        <v>298000</v>
      </c>
      <c r="H33" s="25" t="n">
        <v>320000</v>
      </c>
      <c r="I33" s="24" t="n">
        <v>374000</v>
      </c>
      <c r="J33" s="24" t="n">
        <v>429000</v>
      </c>
      <c r="K33" s="24" t="n">
        <v>480000</v>
      </c>
      <c r="L33" s="24" t="n">
        <v>614000</v>
      </c>
      <c r="M33" s="24" t="n">
        <v>675000</v>
      </c>
      <c r="N33" s="24" t="n">
        <v>736000</v>
      </c>
      <c r="O33" s="24" t="n">
        <v>816000</v>
      </c>
      <c r="P33" s="24" t="n">
        <v>934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12000</v>
      </c>
      <c r="D34" s="24" t="n">
        <v>205000</v>
      </c>
      <c r="E34" s="24" t="n">
        <v>234000</v>
      </c>
      <c r="F34" s="24" t="n">
        <v>278000</v>
      </c>
      <c r="G34" s="24" t="n">
        <v>298000</v>
      </c>
      <c r="H34" s="25" t="n">
        <v>320000</v>
      </c>
      <c r="I34" s="24" t="n">
        <v>374000</v>
      </c>
      <c r="J34" s="24" t="n">
        <v>429000</v>
      </c>
      <c r="K34" s="24" t="n">
        <v>480000</v>
      </c>
      <c r="L34" s="24" t="n">
        <v>614000</v>
      </c>
      <c r="M34" s="24" t="n">
        <v>675000</v>
      </c>
      <c r="N34" s="24" t="n">
        <v>736000</v>
      </c>
      <c r="O34" s="24" t="n">
        <v>816000</v>
      </c>
      <c r="P34" s="24" t="n">
        <v>934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168000</v>
      </c>
      <c r="D35" s="24" t="n">
        <v>307000</v>
      </c>
      <c r="E35" s="24" t="n">
        <v>350000</v>
      </c>
      <c r="F35" s="24" t="n">
        <v>418000</v>
      </c>
      <c r="G35" s="24" t="n">
        <v>446000</v>
      </c>
      <c r="H35" s="25" t="n">
        <v>480000</v>
      </c>
      <c r="I35" s="24" t="n">
        <v>562000</v>
      </c>
      <c r="J35" s="24" t="n">
        <v>643000</v>
      </c>
      <c r="K35" s="24" t="n">
        <v>720000</v>
      </c>
      <c r="L35" s="24" t="n">
        <v>922000</v>
      </c>
      <c r="M35" s="24" t="n">
        <v>1013000</v>
      </c>
      <c r="N35" s="24" t="n">
        <v>1104000</v>
      </c>
      <c r="O35" s="24" t="n">
        <v>1224000</v>
      </c>
      <c r="P35" s="24" t="n">
        <v>140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420000</v>
      </c>
      <c r="D36" s="24" t="n">
        <v>768000</v>
      </c>
      <c r="E36" s="24" t="n">
        <v>876000</v>
      </c>
      <c r="F36" s="24" t="n">
        <v>1044000</v>
      </c>
      <c r="G36" s="24" t="n">
        <v>1116000</v>
      </c>
      <c r="H36" s="25" t="n">
        <v>1200000</v>
      </c>
      <c r="I36" s="24" t="n">
        <v>1404000</v>
      </c>
      <c r="J36" s="24" t="n">
        <v>1608000</v>
      </c>
      <c r="K36" s="24" t="n">
        <v>1800000</v>
      </c>
      <c r="L36" s="24" t="n">
        <v>2304000</v>
      </c>
      <c r="M36" s="24" t="n">
        <v>2532000</v>
      </c>
      <c r="N36" s="24" t="n">
        <v>2760000</v>
      </c>
      <c r="O36" s="24" t="n">
        <v>3060000</v>
      </c>
      <c r="P36" s="24" t="n">
        <v>3504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385000</v>
      </c>
      <c r="D37" s="24" t="n">
        <v>704000</v>
      </c>
      <c r="E37" s="24" t="n">
        <v>803000</v>
      </c>
      <c r="F37" s="24" t="n">
        <v>957000</v>
      </c>
      <c r="G37" s="24" t="n">
        <v>1023000</v>
      </c>
      <c r="H37" s="25" t="n">
        <v>1100000</v>
      </c>
      <c r="I37" s="24" t="n">
        <v>1287000</v>
      </c>
      <c r="J37" s="24" t="n">
        <v>1474000</v>
      </c>
      <c r="K37" s="24" t="n">
        <v>1650000</v>
      </c>
      <c r="L37" s="24" t="n">
        <v>2112000</v>
      </c>
      <c r="M37" s="24" t="n">
        <v>2321000</v>
      </c>
      <c r="N37" s="24" t="n">
        <v>2530000</v>
      </c>
      <c r="O37" s="24" t="n">
        <v>2805000</v>
      </c>
      <c r="P37" s="24" t="n">
        <v>3212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175000</v>
      </c>
      <c r="D38" s="24" t="n">
        <v>320000</v>
      </c>
      <c r="E38" s="24" t="n">
        <v>365000</v>
      </c>
      <c r="F38" s="24" t="n">
        <v>435000</v>
      </c>
      <c r="G38" s="24" t="n">
        <v>465000</v>
      </c>
      <c r="H38" s="25" t="n">
        <v>500000</v>
      </c>
      <c r="I38" s="24" t="n">
        <v>585000</v>
      </c>
      <c r="J38" s="24" t="n">
        <v>670000</v>
      </c>
      <c r="K38" s="24" t="n">
        <v>750000</v>
      </c>
      <c r="L38" s="24" t="n">
        <v>960000</v>
      </c>
      <c r="M38" s="24" t="n">
        <v>1055000</v>
      </c>
      <c r="N38" s="24" t="n">
        <v>1150000</v>
      </c>
      <c r="O38" s="24" t="n">
        <v>1275000</v>
      </c>
      <c r="P38" s="24" t="n">
        <v>1460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40000</v>
      </c>
      <c r="D39" s="24" t="n">
        <v>256000</v>
      </c>
      <c r="E39" s="24" t="n">
        <v>292000</v>
      </c>
      <c r="F39" s="24" t="n">
        <v>348000</v>
      </c>
      <c r="G39" s="24" t="n">
        <v>372000</v>
      </c>
      <c r="H39" s="25" t="n">
        <v>400000</v>
      </c>
      <c r="I39" s="24" t="n">
        <v>468000</v>
      </c>
      <c r="J39" s="24" t="n">
        <v>536000</v>
      </c>
      <c r="K39" s="24" t="n">
        <v>600000</v>
      </c>
      <c r="L39" s="24" t="n">
        <v>768000</v>
      </c>
      <c r="M39" s="24" t="n">
        <v>844000</v>
      </c>
      <c r="N39" s="24" t="n">
        <v>920000</v>
      </c>
      <c r="O39" s="24" t="n">
        <v>1020000</v>
      </c>
      <c r="P39" s="24" t="n">
        <v>1168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53000</v>
      </c>
      <c r="D40" s="24" t="n">
        <v>96000</v>
      </c>
      <c r="E40" s="24" t="n">
        <v>110000</v>
      </c>
      <c r="F40" s="24" t="n">
        <v>131000</v>
      </c>
      <c r="G40" s="24" t="n">
        <v>140000</v>
      </c>
      <c r="H40" s="25" t="n">
        <v>150000</v>
      </c>
      <c r="I40" s="24" t="n">
        <v>176000</v>
      </c>
      <c r="J40" s="24" t="n">
        <v>201000</v>
      </c>
      <c r="K40" s="24" t="n">
        <v>225000</v>
      </c>
      <c r="L40" s="24" t="n">
        <v>288000</v>
      </c>
      <c r="M40" s="24" t="n">
        <v>317000</v>
      </c>
      <c r="N40" s="24" t="n">
        <v>345000</v>
      </c>
      <c r="O40" s="24" t="n">
        <v>383000</v>
      </c>
      <c r="P40" s="24" t="n">
        <v>438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168000</v>
      </c>
      <c r="D41" s="24" t="n">
        <v>307000</v>
      </c>
      <c r="E41" s="24" t="n">
        <v>350000</v>
      </c>
      <c r="F41" s="24" t="n">
        <v>418000</v>
      </c>
      <c r="G41" s="24" t="n">
        <v>446000</v>
      </c>
      <c r="H41" s="25" t="n">
        <v>480000</v>
      </c>
      <c r="I41" s="24" t="n">
        <v>562000</v>
      </c>
      <c r="J41" s="24" t="n">
        <v>643000</v>
      </c>
      <c r="K41" s="24" t="n">
        <v>720000</v>
      </c>
      <c r="L41" s="24" t="n">
        <v>922000</v>
      </c>
      <c r="M41" s="24" t="n">
        <v>1013000</v>
      </c>
      <c r="N41" s="24" t="n">
        <v>1104000</v>
      </c>
      <c r="O41" s="24" t="n">
        <v>1224000</v>
      </c>
      <c r="P41" s="24" t="n">
        <v>140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05000</v>
      </c>
      <c r="D42" s="24" t="n">
        <v>192000</v>
      </c>
      <c r="E42" s="24" t="n">
        <v>219000</v>
      </c>
      <c r="F42" s="24" t="n">
        <v>261000</v>
      </c>
      <c r="G42" s="24" t="n">
        <v>279000</v>
      </c>
      <c r="H42" s="25" t="n">
        <v>300000</v>
      </c>
      <c r="I42" s="24" t="n">
        <v>351000</v>
      </c>
      <c r="J42" s="24" t="n">
        <v>402000</v>
      </c>
      <c r="K42" s="24" t="n">
        <v>450000</v>
      </c>
      <c r="L42" s="24" t="n">
        <v>576000</v>
      </c>
      <c r="M42" s="24" t="n">
        <v>633000</v>
      </c>
      <c r="N42" s="24" t="n">
        <v>690000</v>
      </c>
      <c r="O42" s="24" t="n">
        <v>765000</v>
      </c>
      <c r="P42" s="24" t="n">
        <v>876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05000</v>
      </c>
      <c r="D43" s="24" t="n">
        <v>192000</v>
      </c>
      <c r="E43" s="24" t="n">
        <v>219000</v>
      </c>
      <c r="F43" s="24" t="n">
        <v>261000</v>
      </c>
      <c r="G43" s="24" t="n">
        <v>279000</v>
      </c>
      <c r="H43" s="25" t="n">
        <v>300000</v>
      </c>
      <c r="I43" s="24" t="n">
        <v>351000</v>
      </c>
      <c r="J43" s="24" t="n">
        <v>402000</v>
      </c>
      <c r="K43" s="24" t="n">
        <v>450000</v>
      </c>
      <c r="L43" s="24" t="n">
        <v>576000</v>
      </c>
      <c r="M43" s="24" t="n">
        <v>633000</v>
      </c>
      <c r="N43" s="24" t="n">
        <v>690000</v>
      </c>
      <c r="O43" s="24" t="n">
        <v>765000</v>
      </c>
      <c r="P43" s="24" t="n">
        <v>876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40000</v>
      </c>
      <c r="D44" s="24" t="n">
        <v>256000</v>
      </c>
      <c r="E44" s="24" t="n">
        <v>292000</v>
      </c>
      <c r="F44" s="24" t="n">
        <v>348000</v>
      </c>
      <c r="G44" s="24" t="n">
        <v>372000</v>
      </c>
      <c r="H44" s="25" t="n">
        <v>400000</v>
      </c>
      <c r="I44" s="24" t="n">
        <v>468000</v>
      </c>
      <c r="J44" s="24" t="n">
        <v>536000</v>
      </c>
      <c r="K44" s="24" t="n">
        <v>600000</v>
      </c>
      <c r="L44" s="24" t="n">
        <v>768000</v>
      </c>
      <c r="M44" s="24" t="n">
        <v>844000</v>
      </c>
      <c r="N44" s="24" t="n">
        <v>920000</v>
      </c>
      <c r="O44" s="24" t="n">
        <v>1020000</v>
      </c>
      <c r="P44" s="24" t="n">
        <v>1168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10000</v>
      </c>
      <c r="D45" s="24" t="n">
        <v>384000</v>
      </c>
      <c r="E45" s="24" t="n">
        <v>438000</v>
      </c>
      <c r="F45" s="24" t="n">
        <v>522000</v>
      </c>
      <c r="G45" s="24" t="n">
        <v>558000</v>
      </c>
      <c r="H45" s="25" t="n">
        <v>600000</v>
      </c>
      <c r="I45" s="24" t="n">
        <v>702000</v>
      </c>
      <c r="J45" s="24" t="n">
        <v>804000</v>
      </c>
      <c r="K45" s="24" t="n">
        <v>900000</v>
      </c>
      <c r="L45" s="24" t="n">
        <v>1152000</v>
      </c>
      <c r="M45" s="24" t="n">
        <v>1266000</v>
      </c>
      <c r="N45" s="24" t="n">
        <v>1380000</v>
      </c>
      <c r="O45" s="24" t="n">
        <v>1530000</v>
      </c>
      <c r="P45" s="24" t="n">
        <v>1752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700000</v>
      </c>
      <c r="D46" s="24" t="n">
        <v>1280000</v>
      </c>
      <c r="E46" s="24" t="n">
        <v>1460000</v>
      </c>
      <c r="F46" s="24" t="n">
        <v>1740000</v>
      </c>
      <c r="G46" s="24" t="n">
        <v>1860000</v>
      </c>
      <c r="H46" s="25" t="n">
        <v>2000000</v>
      </c>
      <c r="I46" s="24" t="n">
        <v>2340000</v>
      </c>
      <c r="J46" s="24" t="n">
        <v>2680000</v>
      </c>
      <c r="K46" s="24" t="n">
        <v>3000000</v>
      </c>
      <c r="L46" s="24" t="n">
        <v>3840000</v>
      </c>
      <c r="M46" s="24" t="n">
        <v>4220000</v>
      </c>
      <c r="N46" s="24" t="n">
        <v>4600000</v>
      </c>
      <c r="O46" s="24" t="n">
        <v>5100000</v>
      </c>
      <c r="P46" s="24" t="n">
        <v>5840000</v>
      </c>
      <c r="R46" s="19"/>
      <c r="S46" s="19"/>
      <c r="T46" s="19"/>
    </row>
    <row r="47" customFormat="false" ht="11.25" hidden="false" customHeight="false" outlineLevel="0" collapsed="false">
      <c r="A47" s="6" t="s">
        <v>47</v>
      </c>
      <c r="B47" s="8" t="s">
        <v>42</v>
      </c>
      <c r="C47" s="24" t="n">
        <v>770000</v>
      </c>
      <c r="D47" s="24" t="n">
        <v>1408000</v>
      </c>
      <c r="E47" s="24" t="n">
        <v>1606000</v>
      </c>
      <c r="F47" s="24" t="n">
        <v>1914000</v>
      </c>
      <c r="G47" s="24" t="n">
        <v>2046000</v>
      </c>
      <c r="H47" s="25" t="n">
        <v>2200000</v>
      </c>
      <c r="I47" s="24" t="n">
        <v>2574000</v>
      </c>
      <c r="J47" s="24" t="n">
        <v>2948000</v>
      </c>
      <c r="K47" s="24" t="n">
        <v>3300000</v>
      </c>
      <c r="L47" s="24" t="n">
        <v>4224000</v>
      </c>
      <c r="M47" s="24" t="n">
        <v>4642000</v>
      </c>
      <c r="N47" s="24" t="n">
        <v>5060000</v>
      </c>
      <c r="O47" s="24" t="n">
        <v>5610000</v>
      </c>
      <c r="P47" s="24" t="n">
        <v>6424000</v>
      </c>
      <c r="R47" s="19"/>
      <c r="S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455000</v>
      </c>
      <c r="D48" s="24" t="n">
        <v>832000</v>
      </c>
      <c r="E48" s="24" t="n">
        <v>949000</v>
      </c>
      <c r="F48" s="24" t="n">
        <v>1131000</v>
      </c>
      <c r="G48" s="24" t="n">
        <v>1209000</v>
      </c>
      <c r="H48" s="25" t="n">
        <v>1300000</v>
      </c>
      <c r="I48" s="24" t="n">
        <v>1521000</v>
      </c>
      <c r="J48" s="24" t="n">
        <v>1742000</v>
      </c>
      <c r="K48" s="24" t="n">
        <v>1950000</v>
      </c>
      <c r="L48" s="24" t="n">
        <v>2496000</v>
      </c>
      <c r="M48" s="24" t="n">
        <v>2743000</v>
      </c>
      <c r="N48" s="24" t="n">
        <v>2990000</v>
      </c>
      <c r="O48" s="24" t="n">
        <v>3315000</v>
      </c>
      <c r="P48" s="24" t="n">
        <v>3796000</v>
      </c>
      <c r="R48" s="19"/>
      <c r="T48" s="19"/>
    </row>
    <row r="50" customFormat="false" ht="11.25" hidden="false" customHeight="false" outlineLevel="0" collapsed="false">
      <c r="A50" s="17"/>
      <c r="B50" s="29"/>
    </row>
    <row r="54" customFormat="false" ht="11.25" hidden="false" customHeight="false" outlineLevel="0" collapsed="false">
      <c r="C5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31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32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2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2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4" customFormat="true" ht="11.25" hidden="false" customHeight="false" outlineLevel="0" collapsed="false">
      <c r="A8" s="6" t="s">
        <v>9</v>
      </c>
      <c r="B8" s="8" t="s">
        <v>6</v>
      </c>
      <c r="C8" s="24" t="n">
        <v>158000</v>
      </c>
      <c r="D8" s="24" t="n">
        <v>288000</v>
      </c>
      <c r="E8" s="24" t="n">
        <v>329000</v>
      </c>
      <c r="F8" s="24" t="n">
        <v>392000</v>
      </c>
      <c r="G8" s="24" t="n">
        <v>419000</v>
      </c>
      <c r="H8" s="32" t="n">
        <v>450000</v>
      </c>
      <c r="I8" s="24" t="n">
        <v>527000</v>
      </c>
      <c r="J8" s="24" t="n">
        <v>603000</v>
      </c>
      <c r="K8" s="24" t="n">
        <v>675000</v>
      </c>
      <c r="L8" s="24" t="n">
        <v>864000</v>
      </c>
      <c r="M8" s="24" t="n">
        <v>950000</v>
      </c>
      <c r="N8" s="24" t="n">
        <v>1035000</v>
      </c>
      <c r="O8" s="24" t="n">
        <v>1148000</v>
      </c>
      <c r="P8" s="24" t="n">
        <v>1314000</v>
      </c>
      <c r="Q8" s="33"/>
      <c r="R8" s="33"/>
      <c r="S8" s="33"/>
      <c r="T8" s="33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2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2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2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2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2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525000</v>
      </c>
      <c r="D14" s="24" t="n">
        <v>960000</v>
      </c>
      <c r="E14" s="24" t="n">
        <v>1095000</v>
      </c>
      <c r="F14" s="24" t="n">
        <v>1305000</v>
      </c>
      <c r="G14" s="24" t="n">
        <v>1395000</v>
      </c>
      <c r="H14" s="32" t="n">
        <v>1500000</v>
      </c>
      <c r="I14" s="24" t="n">
        <v>1755000</v>
      </c>
      <c r="J14" s="24" t="n">
        <v>2010000</v>
      </c>
      <c r="K14" s="24" t="n">
        <v>2250000</v>
      </c>
      <c r="L14" s="24" t="n">
        <v>2880000</v>
      </c>
      <c r="M14" s="24" t="n">
        <v>3165000</v>
      </c>
      <c r="N14" s="24" t="n">
        <v>3450000</v>
      </c>
      <c r="O14" s="24" t="n">
        <v>3825000</v>
      </c>
      <c r="P14" s="24" t="n">
        <v>4380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744000</v>
      </c>
      <c r="D15" s="24" t="n">
        <v>1360000</v>
      </c>
      <c r="E15" s="24" t="n">
        <v>1551000</v>
      </c>
      <c r="F15" s="24" t="n">
        <v>1849000</v>
      </c>
      <c r="G15" s="24" t="n">
        <v>1976000</v>
      </c>
      <c r="H15" s="32" t="n">
        <v>2125000</v>
      </c>
      <c r="I15" s="24" t="n">
        <v>2486000</v>
      </c>
      <c r="J15" s="24" t="n">
        <v>2848000</v>
      </c>
      <c r="K15" s="24" t="n">
        <v>3188000</v>
      </c>
      <c r="L15" s="24" t="n">
        <v>4080000</v>
      </c>
      <c r="M15" s="24" t="n">
        <v>4484000</v>
      </c>
      <c r="N15" s="24" t="n">
        <v>4888000</v>
      </c>
      <c r="O15" s="24" t="n">
        <v>5419000</v>
      </c>
      <c r="P15" s="24" t="n">
        <v>6205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831000</v>
      </c>
      <c r="D16" s="24" t="n">
        <v>1520000</v>
      </c>
      <c r="E16" s="24" t="n">
        <v>1734000</v>
      </c>
      <c r="F16" s="24" t="n">
        <v>2066000</v>
      </c>
      <c r="G16" s="24" t="n">
        <v>2209000</v>
      </c>
      <c r="H16" s="32" t="n">
        <v>2375000</v>
      </c>
      <c r="I16" s="24" t="n">
        <v>2779000</v>
      </c>
      <c r="J16" s="24" t="n">
        <v>3183000</v>
      </c>
      <c r="K16" s="24" t="n">
        <v>3563000</v>
      </c>
      <c r="L16" s="24" t="n">
        <v>4560000</v>
      </c>
      <c r="M16" s="24" t="n">
        <v>5011000</v>
      </c>
      <c r="N16" s="24" t="n">
        <v>5463000</v>
      </c>
      <c r="O16" s="24" t="n">
        <v>6056000</v>
      </c>
      <c r="P16" s="24" t="n">
        <v>6935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875000</v>
      </c>
      <c r="D17" s="24" t="n">
        <v>1600000</v>
      </c>
      <c r="E17" s="24" t="n">
        <v>1825000</v>
      </c>
      <c r="F17" s="24" t="n">
        <v>2175000</v>
      </c>
      <c r="G17" s="24" t="n">
        <v>2325000</v>
      </c>
      <c r="H17" s="32" t="n">
        <v>2500000</v>
      </c>
      <c r="I17" s="24" t="n">
        <v>2925000</v>
      </c>
      <c r="J17" s="24" t="n">
        <v>3350000</v>
      </c>
      <c r="K17" s="24" t="n">
        <v>3750000</v>
      </c>
      <c r="L17" s="24" t="n">
        <v>4800000</v>
      </c>
      <c r="M17" s="24" t="n">
        <v>5275000</v>
      </c>
      <c r="N17" s="24" t="n">
        <v>5750000</v>
      </c>
      <c r="O17" s="24" t="n">
        <v>6375000</v>
      </c>
      <c r="P17" s="24" t="n">
        <v>730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94000</v>
      </c>
      <c r="D18" s="24" t="n">
        <v>720000</v>
      </c>
      <c r="E18" s="24" t="n">
        <v>821000</v>
      </c>
      <c r="F18" s="24" t="n">
        <v>979000</v>
      </c>
      <c r="G18" s="24" t="n">
        <v>1046000</v>
      </c>
      <c r="H18" s="32" t="n">
        <v>1125000</v>
      </c>
      <c r="I18" s="24" t="n">
        <v>1316000</v>
      </c>
      <c r="J18" s="24" t="n">
        <v>1508000</v>
      </c>
      <c r="K18" s="24" t="n">
        <v>1688000</v>
      </c>
      <c r="L18" s="24" t="n">
        <v>2160000</v>
      </c>
      <c r="M18" s="24" t="n">
        <v>2374000</v>
      </c>
      <c r="N18" s="24" t="n">
        <v>2588000</v>
      </c>
      <c r="O18" s="24" t="n">
        <v>2869000</v>
      </c>
      <c r="P18" s="24" t="n">
        <v>3285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875000</v>
      </c>
      <c r="D19" s="24" t="n">
        <v>1600000</v>
      </c>
      <c r="E19" s="24" t="n">
        <v>1825000</v>
      </c>
      <c r="F19" s="24" t="n">
        <v>2175000</v>
      </c>
      <c r="G19" s="24" t="n">
        <v>2325000</v>
      </c>
      <c r="H19" s="32" t="n">
        <v>2500000</v>
      </c>
      <c r="I19" s="24" t="n">
        <v>2925000</v>
      </c>
      <c r="J19" s="24" t="n">
        <v>3350000</v>
      </c>
      <c r="K19" s="24" t="n">
        <v>3750000</v>
      </c>
      <c r="L19" s="24" t="n">
        <v>4800000</v>
      </c>
      <c r="M19" s="24" t="n">
        <v>5275000</v>
      </c>
      <c r="N19" s="24" t="n">
        <v>5750000</v>
      </c>
      <c r="O19" s="24" t="n">
        <v>6375000</v>
      </c>
      <c r="P19" s="24" t="n">
        <v>730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875000</v>
      </c>
      <c r="D20" s="24" t="n">
        <v>1600000</v>
      </c>
      <c r="E20" s="24" t="n">
        <v>1825000</v>
      </c>
      <c r="F20" s="24" t="n">
        <v>2175000</v>
      </c>
      <c r="G20" s="24" t="n">
        <v>2325000</v>
      </c>
      <c r="H20" s="32" t="n">
        <v>2500000</v>
      </c>
      <c r="I20" s="24" t="n">
        <v>2925000</v>
      </c>
      <c r="J20" s="24" t="n">
        <v>3350000</v>
      </c>
      <c r="K20" s="24" t="n">
        <v>3750000</v>
      </c>
      <c r="L20" s="24" t="n">
        <v>4800000</v>
      </c>
      <c r="M20" s="24" t="n">
        <v>5275000</v>
      </c>
      <c r="N20" s="24" t="n">
        <v>5750000</v>
      </c>
      <c r="O20" s="24" t="n">
        <v>6375000</v>
      </c>
      <c r="P20" s="24" t="n">
        <v>730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875000</v>
      </c>
      <c r="D21" s="24" t="n">
        <v>1600000</v>
      </c>
      <c r="E21" s="24" t="n">
        <v>1825000</v>
      </c>
      <c r="F21" s="24" t="n">
        <v>2175000</v>
      </c>
      <c r="G21" s="24" t="n">
        <v>2325000</v>
      </c>
      <c r="H21" s="32" t="n">
        <v>2500000</v>
      </c>
      <c r="I21" s="24" t="n">
        <v>2925000</v>
      </c>
      <c r="J21" s="24" t="n">
        <v>3350000</v>
      </c>
      <c r="K21" s="24" t="n">
        <v>3750000</v>
      </c>
      <c r="L21" s="24" t="n">
        <v>4800000</v>
      </c>
      <c r="M21" s="24" t="n">
        <v>5275000</v>
      </c>
      <c r="N21" s="24" t="n">
        <v>5750000</v>
      </c>
      <c r="O21" s="24" t="n">
        <v>6375000</v>
      </c>
      <c r="P21" s="24" t="n">
        <v>730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875000</v>
      </c>
      <c r="D22" s="24" t="n">
        <v>1600000</v>
      </c>
      <c r="E22" s="24" t="n">
        <v>1825000</v>
      </c>
      <c r="F22" s="24" t="n">
        <v>2175000</v>
      </c>
      <c r="G22" s="24" t="n">
        <v>2325000</v>
      </c>
      <c r="H22" s="32" t="n">
        <v>2500000</v>
      </c>
      <c r="I22" s="24" t="n">
        <v>2925000</v>
      </c>
      <c r="J22" s="24" t="n">
        <v>3350000</v>
      </c>
      <c r="K22" s="24" t="n">
        <v>3750000</v>
      </c>
      <c r="L22" s="24" t="n">
        <v>4800000</v>
      </c>
      <c r="M22" s="24" t="n">
        <v>5275000</v>
      </c>
      <c r="N22" s="24" t="n">
        <v>5750000</v>
      </c>
      <c r="O22" s="24" t="n">
        <v>6375000</v>
      </c>
      <c r="P22" s="24" t="n">
        <v>730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94000</v>
      </c>
      <c r="D23" s="24" t="n">
        <v>720000</v>
      </c>
      <c r="E23" s="24" t="n">
        <v>821000</v>
      </c>
      <c r="F23" s="24" t="n">
        <v>979000</v>
      </c>
      <c r="G23" s="24" t="n">
        <v>1046000</v>
      </c>
      <c r="H23" s="32" t="n">
        <v>1125000</v>
      </c>
      <c r="I23" s="24" t="n">
        <v>1316000</v>
      </c>
      <c r="J23" s="24" t="n">
        <v>1508000</v>
      </c>
      <c r="K23" s="24" t="n">
        <v>1688000</v>
      </c>
      <c r="L23" s="24" t="n">
        <v>2160000</v>
      </c>
      <c r="M23" s="24" t="n">
        <v>2374000</v>
      </c>
      <c r="N23" s="24" t="n">
        <v>2588000</v>
      </c>
      <c r="O23" s="24" t="n">
        <v>2869000</v>
      </c>
      <c r="P23" s="24" t="n">
        <v>3285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963000</v>
      </c>
      <c r="D24" s="24" t="n">
        <v>1760000</v>
      </c>
      <c r="E24" s="24" t="n">
        <v>2008000</v>
      </c>
      <c r="F24" s="24" t="n">
        <v>2393000</v>
      </c>
      <c r="G24" s="24" t="n">
        <v>2558000</v>
      </c>
      <c r="H24" s="32" t="n">
        <v>2750000</v>
      </c>
      <c r="I24" s="24" t="n">
        <v>3218000</v>
      </c>
      <c r="J24" s="24" t="n">
        <v>3685000</v>
      </c>
      <c r="K24" s="24" t="n">
        <v>4125000</v>
      </c>
      <c r="L24" s="24" t="n">
        <v>5280000</v>
      </c>
      <c r="M24" s="24" t="n">
        <v>5803000</v>
      </c>
      <c r="N24" s="24" t="n">
        <v>6325000</v>
      </c>
      <c r="O24" s="24" t="n">
        <v>7013000</v>
      </c>
      <c r="P24" s="24" t="n">
        <v>8030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525000</v>
      </c>
      <c r="D25" s="24" t="n">
        <v>960000</v>
      </c>
      <c r="E25" s="24" t="n">
        <v>1095000</v>
      </c>
      <c r="F25" s="24" t="n">
        <v>1305000</v>
      </c>
      <c r="G25" s="24" t="n">
        <v>1395000</v>
      </c>
      <c r="H25" s="32" t="n">
        <v>1500000</v>
      </c>
      <c r="I25" s="24" t="n">
        <v>1755000</v>
      </c>
      <c r="J25" s="24" t="n">
        <v>2010000</v>
      </c>
      <c r="K25" s="24" t="n">
        <v>2250000</v>
      </c>
      <c r="L25" s="24" t="n">
        <v>2880000</v>
      </c>
      <c r="M25" s="24" t="n">
        <v>3165000</v>
      </c>
      <c r="N25" s="24" t="n">
        <v>3450000</v>
      </c>
      <c r="O25" s="24" t="n">
        <v>3825000</v>
      </c>
      <c r="P25" s="24" t="n">
        <v>4380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98000</v>
      </c>
      <c r="D26" s="24" t="n">
        <v>362000</v>
      </c>
      <c r="E26" s="24" t="n">
        <v>412000</v>
      </c>
      <c r="F26" s="24" t="n">
        <v>492000</v>
      </c>
      <c r="G26" s="24" t="n">
        <v>525000</v>
      </c>
      <c r="H26" s="32" t="n">
        <v>565000</v>
      </c>
      <c r="I26" s="24" t="n">
        <v>661000</v>
      </c>
      <c r="J26" s="24" t="n">
        <v>757000</v>
      </c>
      <c r="K26" s="24" t="n">
        <v>848000</v>
      </c>
      <c r="L26" s="24" t="n">
        <v>1085000</v>
      </c>
      <c r="M26" s="24" t="n">
        <v>1192000</v>
      </c>
      <c r="N26" s="24" t="n">
        <v>1300000</v>
      </c>
      <c r="O26" s="24" t="n">
        <v>1441000</v>
      </c>
      <c r="P26" s="24" t="n">
        <v>1650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240000</v>
      </c>
      <c r="D27" s="24" t="n">
        <v>438000</v>
      </c>
      <c r="E27" s="24" t="n">
        <v>500000</v>
      </c>
      <c r="F27" s="24" t="n">
        <v>596000</v>
      </c>
      <c r="G27" s="24" t="n">
        <v>637000</v>
      </c>
      <c r="H27" s="32" t="n">
        <v>685000</v>
      </c>
      <c r="I27" s="24" t="n">
        <v>801000</v>
      </c>
      <c r="J27" s="24" t="n">
        <v>918000</v>
      </c>
      <c r="K27" s="24" t="n">
        <v>1028000</v>
      </c>
      <c r="L27" s="24" t="n">
        <v>1315000</v>
      </c>
      <c r="M27" s="24" t="n">
        <v>1445000</v>
      </c>
      <c r="N27" s="24" t="n">
        <v>1576000</v>
      </c>
      <c r="O27" s="24" t="n">
        <v>1747000</v>
      </c>
      <c r="P27" s="24" t="n">
        <v>2000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9"/>
      <c r="S29" s="19"/>
      <c r="T29" s="19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31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44000</v>
      </c>
      <c r="D31" s="28" t="n">
        <v>80000</v>
      </c>
      <c r="E31" s="28" t="n">
        <v>91000</v>
      </c>
      <c r="F31" s="28" t="n">
        <v>109000</v>
      </c>
      <c r="G31" s="28" t="n">
        <v>116000</v>
      </c>
      <c r="H31" s="32" t="n">
        <v>125000</v>
      </c>
      <c r="I31" s="28" t="n">
        <v>146000</v>
      </c>
      <c r="J31" s="28" t="n">
        <v>168000</v>
      </c>
      <c r="K31" s="28" t="n">
        <v>188000</v>
      </c>
      <c r="L31" s="28" t="n">
        <v>240000</v>
      </c>
      <c r="M31" s="28" t="n">
        <v>264000</v>
      </c>
      <c r="N31" s="28" t="n">
        <v>288000</v>
      </c>
      <c r="O31" s="28" t="n">
        <v>319000</v>
      </c>
      <c r="P31" s="28" t="n">
        <v>365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101000</v>
      </c>
      <c r="D32" s="24" t="n">
        <v>184000</v>
      </c>
      <c r="E32" s="24" t="n">
        <v>210000</v>
      </c>
      <c r="F32" s="24" t="n">
        <v>251000</v>
      </c>
      <c r="G32" s="24" t="n">
        <v>268000</v>
      </c>
      <c r="H32" s="32" t="n">
        <v>288000</v>
      </c>
      <c r="I32" s="24" t="n">
        <v>337000</v>
      </c>
      <c r="J32" s="24" t="n">
        <v>386000</v>
      </c>
      <c r="K32" s="24" t="n">
        <v>432000</v>
      </c>
      <c r="L32" s="24" t="n">
        <v>553000</v>
      </c>
      <c r="M32" s="24" t="n">
        <v>608000</v>
      </c>
      <c r="N32" s="24" t="n">
        <v>662000</v>
      </c>
      <c r="O32" s="24" t="n">
        <v>734000</v>
      </c>
      <c r="P32" s="24" t="n">
        <v>841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40000</v>
      </c>
      <c r="D33" s="24" t="n">
        <v>256000</v>
      </c>
      <c r="E33" s="24" t="n">
        <v>292000</v>
      </c>
      <c r="F33" s="24" t="n">
        <v>348000</v>
      </c>
      <c r="G33" s="24" t="n">
        <v>372000</v>
      </c>
      <c r="H33" s="32" t="n">
        <v>400000</v>
      </c>
      <c r="I33" s="24" t="n">
        <v>468000</v>
      </c>
      <c r="J33" s="24" t="n">
        <v>536000</v>
      </c>
      <c r="K33" s="24" t="n">
        <v>600000</v>
      </c>
      <c r="L33" s="24" t="n">
        <v>768000</v>
      </c>
      <c r="M33" s="24" t="n">
        <v>844000</v>
      </c>
      <c r="N33" s="24" t="n">
        <v>920000</v>
      </c>
      <c r="O33" s="24" t="n">
        <v>1020000</v>
      </c>
      <c r="P33" s="24" t="n">
        <v>1168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40000</v>
      </c>
      <c r="D34" s="24" t="n">
        <v>256000</v>
      </c>
      <c r="E34" s="24" t="n">
        <v>292000</v>
      </c>
      <c r="F34" s="24" t="n">
        <v>348000</v>
      </c>
      <c r="G34" s="24" t="n">
        <v>372000</v>
      </c>
      <c r="H34" s="32" t="n">
        <v>400000</v>
      </c>
      <c r="I34" s="24" t="n">
        <v>468000</v>
      </c>
      <c r="J34" s="24" t="n">
        <v>536000</v>
      </c>
      <c r="K34" s="24" t="n">
        <v>600000</v>
      </c>
      <c r="L34" s="24" t="n">
        <v>768000</v>
      </c>
      <c r="M34" s="24" t="n">
        <v>844000</v>
      </c>
      <c r="N34" s="24" t="n">
        <v>920000</v>
      </c>
      <c r="O34" s="24" t="n">
        <v>1020000</v>
      </c>
      <c r="P34" s="24" t="n">
        <v>1168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210000</v>
      </c>
      <c r="D35" s="24" t="n">
        <v>384000</v>
      </c>
      <c r="E35" s="24" t="n">
        <v>438000</v>
      </c>
      <c r="F35" s="24" t="n">
        <v>522000</v>
      </c>
      <c r="G35" s="24" t="n">
        <v>558000</v>
      </c>
      <c r="H35" s="32" t="n">
        <v>600000</v>
      </c>
      <c r="I35" s="24" t="n">
        <v>702000</v>
      </c>
      <c r="J35" s="24" t="n">
        <v>804000</v>
      </c>
      <c r="K35" s="24" t="n">
        <v>900000</v>
      </c>
      <c r="L35" s="24" t="n">
        <v>1152000</v>
      </c>
      <c r="M35" s="24" t="n">
        <v>1266000</v>
      </c>
      <c r="N35" s="24" t="n">
        <v>1380000</v>
      </c>
      <c r="O35" s="24" t="n">
        <v>1530000</v>
      </c>
      <c r="P35" s="24" t="n">
        <v>175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525000</v>
      </c>
      <c r="D36" s="24" t="n">
        <v>960000</v>
      </c>
      <c r="E36" s="24" t="n">
        <v>1095000</v>
      </c>
      <c r="F36" s="24" t="n">
        <v>1305000</v>
      </c>
      <c r="G36" s="24" t="n">
        <v>1395000</v>
      </c>
      <c r="H36" s="32" t="n">
        <v>1500000</v>
      </c>
      <c r="I36" s="24" t="n">
        <v>1755000</v>
      </c>
      <c r="J36" s="24" t="n">
        <v>2010000</v>
      </c>
      <c r="K36" s="24" t="n">
        <v>2250000</v>
      </c>
      <c r="L36" s="24" t="n">
        <v>2880000</v>
      </c>
      <c r="M36" s="24" t="n">
        <v>3165000</v>
      </c>
      <c r="N36" s="24" t="n">
        <v>3450000</v>
      </c>
      <c r="O36" s="24" t="n">
        <v>3825000</v>
      </c>
      <c r="P36" s="24" t="n">
        <v>4380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481000</v>
      </c>
      <c r="D37" s="24" t="n">
        <v>880000</v>
      </c>
      <c r="E37" s="24" t="n">
        <v>1004000</v>
      </c>
      <c r="F37" s="24" t="n">
        <v>1196000</v>
      </c>
      <c r="G37" s="24" t="n">
        <v>1279000</v>
      </c>
      <c r="H37" s="32" t="n">
        <v>1375000</v>
      </c>
      <c r="I37" s="24" t="n">
        <v>1609000</v>
      </c>
      <c r="J37" s="24" t="n">
        <v>1843000</v>
      </c>
      <c r="K37" s="24" t="n">
        <v>2063000</v>
      </c>
      <c r="L37" s="24" t="n">
        <v>2640000</v>
      </c>
      <c r="M37" s="24" t="n">
        <v>2901000</v>
      </c>
      <c r="N37" s="24" t="n">
        <v>3163000</v>
      </c>
      <c r="O37" s="24" t="n">
        <v>3506000</v>
      </c>
      <c r="P37" s="24" t="n">
        <v>4015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219000</v>
      </c>
      <c r="D38" s="24" t="n">
        <v>400000</v>
      </c>
      <c r="E38" s="24" t="n">
        <v>456000</v>
      </c>
      <c r="F38" s="24" t="n">
        <v>544000</v>
      </c>
      <c r="G38" s="24" t="n">
        <v>581000</v>
      </c>
      <c r="H38" s="32" t="n">
        <v>625000</v>
      </c>
      <c r="I38" s="24" t="n">
        <v>731000</v>
      </c>
      <c r="J38" s="24" t="n">
        <v>838000</v>
      </c>
      <c r="K38" s="24" t="n">
        <v>938000</v>
      </c>
      <c r="L38" s="24" t="n">
        <v>1200000</v>
      </c>
      <c r="M38" s="24" t="n">
        <v>1319000</v>
      </c>
      <c r="N38" s="24" t="n">
        <v>1438000</v>
      </c>
      <c r="O38" s="24" t="n">
        <v>1594000</v>
      </c>
      <c r="P38" s="24" t="n">
        <v>1825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75000</v>
      </c>
      <c r="D39" s="24" t="n">
        <v>320000</v>
      </c>
      <c r="E39" s="24" t="n">
        <v>365000</v>
      </c>
      <c r="F39" s="24" t="n">
        <v>435000</v>
      </c>
      <c r="G39" s="24" t="n">
        <v>465000</v>
      </c>
      <c r="H39" s="32" t="n">
        <v>500000</v>
      </c>
      <c r="I39" s="24" t="n">
        <v>585000</v>
      </c>
      <c r="J39" s="24" t="n">
        <v>670000</v>
      </c>
      <c r="K39" s="24" t="n">
        <v>750000</v>
      </c>
      <c r="L39" s="24" t="n">
        <v>960000</v>
      </c>
      <c r="M39" s="24" t="n">
        <v>1055000</v>
      </c>
      <c r="N39" s="24" t="n">
        <v>1150000</v>
      </c>
      <c r="O39" s="24" t="n">
        <v>1275000</v>
      </c>
      <c r="P39" s="24" t="n">
        <v>1460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67000</v>
      </c>
      <c r="D40" s="24" t="n">
        <v>122000</v>
      </c>
      <c r="E40" s="24" t="n">
        <v>139000</v>
      </c>
      <c r="F40" s="24" t="n">
        <v>165000</v>
      </c>
      <c r="G40" s="24" t="n">
        <v>177000</v>
      </c>
      <c r="H40" s="32" t="n">
        <v>190000</v>
      </c>
      <c r="I40" s="24" t="n">
        <v>222000</v>
      </c>
      <c r="J40" s="24" t="n">
        <v>255000</v>
      </c>
      <c r="K40" s="24" t="n">
        <v>285000</v>
      </c>
      <c r="L40" s="24" t="n">
        <v>365000</v>
      </c>
      <c r="M40" s="24" t="n">
        <v>401000</v>
      </c>
      <c r="N40" s="24" t="n">
        <v>437000</v>
      </c>
      <c r="O40" s="24" t="n">
        <v>485000</v>
      </c>
      <c r="P40" s="24" t="n">
        <v>555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210000</v>
      </c>
      <c r="D41" s="24" t="n">
        <v>384000</v>
      </c>
      <c r="E41" s="24" t="n">
        <v>438000</v>
      </c>
      <c r="F41" s="24" t="n">
        <v>522000</v>
      </c>
      <c r="G41" s="24" t="n">
        <v>558000</v>
      </c>
      <c r="H41" s="32" t="n">
        <v>600000</v>
      </c>
      <c r="I41" s="24" t="n">
        <v>702000</v>
      </c>
      <c r="J41" s="24" t="n">
        <v>804000</v>
      </c>
      <c r="K41" s="24" t="n">
        <v>900000</v>
      </c>
      <c r="L41" s="24" t="n">
        <v>1152000</v>
      </c>
      <c r="M41" s="24" t="n">
        <v>1266000</v>
      </c>
      <c r="N41" s="24" t="n">
        <v>1380000</v>
      </c>
      <c r="O41" s="24" t="n">
        <v>1530000</v>
      </c>
      <c r="P41" s="24" t="n">
        <v>175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31000</v>
      </c>
      <c r="D42" s="24" t="n">
        <v>240000</v>
      </c>
      <c r="E42" s="24" t="n">
        <v>274000</v>
      </c>
      <c r="F42" s="24" t="n">
        <v>326000</v>
      </c>
      <c r="G42" s="24" t="n">
        <v>349000</v>
      </c>
      <c r="H42" s="32" t="n">
        <v>375000</v>
      </c>
      <c r="I42" s="24" t="n">
        <v>439000</v>
      </c>
      <c r="J42" s="24" t="n">
        <v>503000</v>
      </c>
      <c r="K42" s="24" t="n">
        <v>563000</v>
      </c>
      <c r="L42" s="24" t="n">
        <v>720000</v>
      </c>
      <c r="M42" s="24" t="n">
        <v>791000</v>
      </c>
      <c r="N42" s="24" t="n">
        <v>863000</v>
      </c>
      <c r="O42" s="24" t="n">
        <v>956000</v>
      </c>
      <c r="P42" s="24" t="n">
        <v>1095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31000</v>
      </c>
      <c r="D43" s="24" t="n">
        <v>240000</v>
      </c>
      <c r="E43" s="24" t="n">
        <v>274000</v>
      </c>
      <c r="F43" s="24" t="n">
        <v>326000</v>
      </c>
      <c r="G43" s="24" t="n">
        <v>349000</v>
      </c>
      <c r="H43" s="32" t="n">
        <v>375000</v>
      </c>
      <c r="I43" s="24" t="n">
        <v>439000</v>
      </c>
      <c r="J43" s="24" t="n">
        <v>503000</v>
      </c>
      <c r="K43" s="24" t="n">
        <v>563000</v>
      </c>
      <c r="L43" s="24" t="n">
        <v>720000</v>
      </c>
      <c r="M43" s="24" t="n">
        <v>791000</v>
      </c>
      <c r="N43" s="24" t="n">
        <v>863000</v>
      </c>
      <c r="O43" s="24" t="n">
        <v>956000</v>
      </c>
      <c r="P43" s="24" t="n">
        <v>1095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75000</v>
      </c>
      <c r="D44" s="24" t="n">
        <v>320000</v>
      </c>
      <c r="E44" s="24" t="n">
        <v>365000</v>
      </c>
      <c r="F44" s="24" t="n">
        <v>435000</v>
      </c>
      <c r="G44" s="24" t="n">
        <v>465000</v>
      </c>
      <c r="H44" s="32" t="n">
        <v>500000</v>
      </c>
      <c r="I44" s="24" t="n">
        <v>585000</v>
      </c>
      <c r="J44" s="24" t="n">
        <v>670000</v>
      </c>
      <c r="K44" s="24" t="n">
        <v>750000</v>
      </c>
      <c r="L44" s="24" t="n">
        <v>960000</v>
      </c>
      <c r="M44" s="24" t="n">
        <v>1055000</v>
      </c>
      <c r="N44" s="24" t="n">
        <v>1150000</v>
      </c>
      <c r="O44" s="24" t="n">
        <v>1275000</v>
      </c>
      <c r="P44" s="24" t="n">
        <v>1460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63000</v>
      </c>
      <c r="D45" s="24" t="n">
        <v>480000</v>
      </c>
      <c r="E45" s="24" t="n">
        <v>548000</v>
      </c>
      <c r="F45" s="24" t="n">
        <v>653000</v>
      </c>
      <c r="G45" s="24" t="n">
        <v>698000</v>
      </c>
      <c r="H45" s="32" t="n">
        <v>750000</v>
      </c>
      <c r="I45" s="24" t="n">
        <v>878000</v>
      </c>
      <c r="J45" s="24" t="n">
        <v>1005000</v>
      </c>
      <c r="K45" s="24" t="n">
        <v>1125000</v>
      </c>
      <c r="L45" s="24" t="n">
        <v>1440000</v>
      </c>
      <c r="M45" s="24" t="n">
        <v>1583000</v>
      </c>
      <c r="N45" s="24" t="n">
        <v>1725000</v>
      </c>
      <c r="O45" s="24" t="n">
        <v>1913000</v>
      </c>
      <c r="P45" s="24" t="n">
        <v>2190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875000</v>
      </c>
      <c r="D46" s="24" t="n">
        <v>1600000</v>
      </c>
      <c r="E46" s="24" t="n">
        <v>1825000</v>
      </c>
      <c r="F46" s="24" t="n">
        <v>2175000</v>
      </c>
      <c r="G46" s="24" t="n">
        <v>2325000</v>
      </c>
      <c r="H46" s="32" t="n">
        <v>2500000</v>
      </c>
      <c r="I46" s="24" t="n">
        <v>2925000</v>
      </c>
      <c r="J46" s="24" t="n">
        <v>3350000</v>
      </c>
      <c r="K46" s="24" t="n">
        <v>3750000</v>
      </c>
      <c r="L46" s="24" t="n">
        <v>4800000</v>
      </c>
      <c r="M46" s="24" t="n">
        <v>5275000</v>
      </c>
      <c r="N46" s="24" t="n">
        <v>5750000</v>
      </c>
      <c r="O46" s="24" t="n">
        <v>6375000</v>
      </c>
      <c r="P46" s="24" t="n">
        <v>7300000</v>
      </c>
      <c r="R46" s="19"/>
      <c r="S46" s="19"/>
      <c r="T46" s="19"/>
    </row>
    <row r="47" customFormat="false" ht="11.25" hidden="false" customHeight="false" outlineLevel="0" collapsed="false">
      <c r="A47" s="6" t="s">
        <v>20</v>
      </c>
      <c r="B47" s="8" t="s">
        <v>42</v>
      </c>
      <c r="C47" s="24" t="n">
        <v>963000</v>
      </c>
      <c r="D47" s="24" t="n">
        <v>1760000</v>
      </c>
      <c r="E47" s="24" t="n">
        <v>2008000</v>
      </c>
      <c r="F47" s="24" t="n">
        <v>2393000</v>
      </c>
      <c r="G47" s="24" t="n">
        <v>2558000</v>
      </c>
      <c r="H47" s="32" t="n">
        <v>2750000</v>
      </c>
      <c r="I47" s="24" t="n">
        <v>3218000</v>
      </c>
      <c r="J47" s="24" t="n">
        <v>3685000</v>
      </c>
      <c r="K47" s="24" t="n">
        <v>4125000</v>
      </c>
      <c r="L47" s="24" t="n">
        <v>5280000</v>
      </c>
      <c r="M47" s="24" t="n">
        <v>5803000</v>
      </c>
      <c r="N47" s="24" t="n">
        <v>6325000</v>
      </c>
      <c r="O47" s="24" t="n">
        <v>7013000</v>
      </c>
      <c r="P47" s="24" t="n">
        <v>8030000</v>
      </c>
      <c r="R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569000</v>
      </c>
      <c r="D48" s="24" t="n">
        <v>1040000</v>
      </c>
      <c r="E48" s="24" t="n">
        <v>1186000</v>
      </c>
      <c r="F48" s="24" t="n">
        <v>1414000</v>
      </c>
      <c r="G48" s="24" t="n">
        <v>1511000</v>
      </c>
      <c r="H48" s="32" t="n">
        <v>1625000</v>
      </c>
      <c r="I48" s="24" t="n">
        <v>1901000</v>
      </c>
      <c r="J48" s="24" t="n">
        <v>2178000</v>
      </c>
      <c r="K48" s="24" t="n">
        <v>2438000</v>
      </c>
      <c r="L48" s="24" t="n">
        <v>3120000</v>
      </c>
      <c r="M48" s="24" t="n">
        <v>3429000</v>
      </c>
      <c r="N48" s="24" t="n">
        <v>3738000</v>
      </c>
      <c r="O48" s="24" t="n">
        <v>4144000</v>
      </c>
      <c r="P48" s="24" t="n">
        <v>4745000</v>
      </c>
    </row>
    <row r="49" customFormat="false" ht="11.25" hidden="false" customHeight="false" outlineLevel="0" collapsed="false">
      <c r="A49" s="17"/>
      <c r="B49" s="29"/>
    </row>
    <row r="53" customFormat="false" ht="11.25" hidden="false" customHeight="false" outlineLevel="0" collapsed="false">
      <c r="C5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2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3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4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5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6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7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8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59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60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1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2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3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4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5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6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7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8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69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70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1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2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3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4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5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6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7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8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79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80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1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2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3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4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5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6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7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8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89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90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1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2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3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4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5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6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7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8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99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100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1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2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3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4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5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6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7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8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09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10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1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2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3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4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5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6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7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8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19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20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1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2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3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4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5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6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7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8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29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30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1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2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3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4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5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6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7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8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39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40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1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2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3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4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5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6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7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8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49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50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1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2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5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6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7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8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59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14:36:34Z</dcterms:modified>
  <cp:revision>0</cp:revision>
  <dc:subject/>
  <dc:title/>
</cp:coreProperties>
</file>