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24</definedName>
    <definedName function="false" hidden="false" localSheetId="3" name="_xlnm.Print_Area" vbProcedure="false">'VEG JULIO'!$A$1:$P$26</definedName>
    <definedName function="false" hidden="false" localSheetId="2" name="_xlnm.Print_Area" vbProcedure="false">'VUP JULIO'!$A$3:$P$2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1">
  <si>
    <t xml:space="preserve">TARIFAS 12 DE JULIO AL 13 DE JULIO 2014</t>
  </si>
  <si>
    <t xml:space="preserve">CLASIFICACIONES</t>
  </si>
  <si>
    <t xml:space="preserve">PROGRAMAS S-D</t>
  </si>
  <si>
    <t xml:space="preserve">UC</t>
  </si>
  <si>
    <t xml:space="preserve">DIAS</t>
  </si>
  <si>
    <t xml:space="preserve">CUBOX SABADO</t>
  </si>
  <si>
    <t xml:space="preserve">S</t>
  </si>
  <si>
    <t xml:space="preserve">TELETRECE TARDE</t>
  </si>
  <si>
    <t xml:space="preserve">MUNDIAL BRASIL 2014 LA PREVIA 3er y 4to lugar: HOLANDA vs BRASIL</t>
  </si>
  <si>
    <t xml:space="preserve">MUNDIAL BRASIL 2014 3ER Y 4TO lugar: HOLANDA vs BRASIL</t>
  </si>
  <si>
    <t xml:space="preserve">MUNDIAL BRASIL 2014 POST 3er y 4to lugar: HOLANDA vs BRASIL</t>
  </si>
  <si>
    <t xml:space="preserve">SABADO DE REPORTAJES</t>
  </si>
  <si>
    <t xml:space="preserve">LOS SIMPSONS SABADO</t>
  </si>
  <si>
    <t xml:space="preserve">TELETRECE</t>
  </si>
  <si>
    <t xml:space="preserve">BUENAS NOCHES</t>
  </si>
  <si>
    <t xml:space="preserve">MUNDIAL BRASIL 2014 LO MEJOR DEL DÍA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MUNDIAL BRASIL 2014 CEREMONIA CLAUSURA Y PREVIA</t>
  </si>
  <si>
    <t xml:space="preserve">MUNDIAL BRASIL 2014 FINAL MUNDIAL BRASIL 2014</t>
  </si>
  <si>
    <t xml:space="preserve">MUNDIAL BRASIL 2014 POST FINAL MUNDIAL BRASIL 2014</t>
  </si>
  <si>
    <t xml:space="preserve">REP. MI NOMBRE ES 4° TEMPORADA</t>
  </si>
  <si>
    <t xml:space="preserve">REP. YO AMO LOS 90</t>
  </si>
  <si>
    <t xml:space="preserve">LOS MEJORES MOMENTOS BRASIL 2014</t>
  </si>
  <si>
    <t xml:space="preserve">---</t>
  </si>
  <si>
    <t xml:space="preserve">EL PRINCIPE</t>
  </si>
  <si>
    <t xml:space="preserve">REP. LOS 80 VI</t>
  </si>
  <si>
    <t xml:space="preserve">VALORES VUP JULIO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_-;\-* #,##0_-;_-* \-??_-;_-@_-"/>
    <numFmt numFmtId="169" formatCode="0"/>
    <numFmt numFmtId="170" formatCode="0.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2</xdr:row>
      <xdr:rowOff>139680</xdr:rowOff>
    </xdr:from>
    <xdr:to>
      <xdr:col>14</xdr:col>
      <xdr:colOff>94680</xdr:colOff>
      <xdr:row>65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7200" y="495360"/>
          <a:ext cx="10314360" cy="111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25200</xdr:rowOff>
    </xdr:from>
    <xdr:to>
      <xdr:col>0</xdr:col>
      <xdr:colOff>9676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1160" y="25200"/>
          <a:ext cx="9565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4.5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/>
      <c r="B3" s="7"/>
      <c r="C3" s="7"/>
      <c r="D3" s="8"/>
      <c r="F3" s="6"/>
      <c r="G3" s="9"/>
      <c r="H3" s="10"/>
      <c r="I3" s="6"/>
      <c r="J3" s="6"/>
    </row>
    <row r="4" customFormat="false" ht="10" hidden="false" customHeight="false" outlineLevel="0" collapsed="false">
      <c r="A4" s="11" t="s">
        <v>1</v>
      </c>
      <c r="B4" s="12"/>
      <c r="C4" s="13"/>
      <c r="D4" s="8"/>
      <c r="F4" s="6"/>
      <c r="G4" s="9"/>
      <c r="H4" s="10"/>
      <c r="I4" s="6"/>
      <c r="J4" s="6"/>
    </row>
    <row r="5" customFormat="false" ht="10" hidden="false" customHeight="false" outlineLevel="0" collapsed="false">
      <c r="A5" s="14" t="s">
        <v>2</v>
      </c>
      <c r="B5" s="15" t="s">
        <v>3</v>
      </c>
      <c r="C5" s="14" t="s">
        <v>4</v>
      </c>
      <c r="D5" s="8"/>
      <c r="F5" s="6"/>
      <c r="G5" s="9"/>
      <c r="H5" s="10"/>
      <c r="I5" s="6"/>
      <c r="J5" s="6"/>
    </row>
    <row r="6" customFormat="false" ht="10" hidden="false" customHeight="false" outlineLevel="0" collapsed="false">
      <c r="A6" s="16" t="s">
        <v>5</v>
      </c>
      <c r="B6" s="17" t="n">
        <v>29</v>
      </c>
      <c r="C6" s="17" t="s">
        <v>6</v>
      </c>
      <c r="D6" s="8"/>
      <c r="F6" s="6"/>
      <c r="G6" s="9"/>
      <c r="H6" s="10"/>
      <c r="I6" s="6"/>
      <c r="J6" s="6"/>
    </row>
    <row r="7" customFormat="false" ht="10" hidden="false" customHeight="false" outlineLevel="0" collapsed="false">
      <c r="A7" s="16" t="s">
        <v>7</v>
      </c>
      <c r="B7" s="17" t="n">
        <v>44</v>
      </c>
      <c r="C7" s="17" t="s">
        <v>6</v>
      </c>
      <c r="D7" s="8"/>
      <c r="F7" s="6"/>
      <c r="G7" s="9"/>
      <c r="H7" s="10"/>
      <c r="I7" s="6"/>
      <c r="J7" s="6"/>
    </row>
    <row r="8" customFormat="false" ht="10" hidden="false" customHeight="false" outlineLevel="0" collapsed="false">
      <c r="A8" s="18" t="s">
        <v>8</v>
      </c>
      <c r="B8" s="19" t="n">
        <v>57</v>
      </c>
      <c r="C8" s="19" t="s">
        <v>6</v>
      </c>
      <c r="D8" s="8"/>
      <c r="F8" s="6"/>
      <c r="G8" s="9"/>
      <c r="H8" s="10"/>
      <c r="I8" s="6"/>
      <c r="J8" s="6"/>
    </row>
    <row r="9" customFormat="false" ht="10" hidden="false" customHeight="false" outlineLevel="0" collapsed="false">
      <c r="A9" s="18" t="s">
        <v>9</v>
      </c>
      <c r="B9" s="19" t="n">
        <v>62</v>
      </c>
      <c r="C9" s="19" t="s">
        <v>6</v>
      </c>
      <c r="D9" s="8"/>
      <c r="F9" s="6"/>
      <c r="G9" s="9"/>
      <c r="H9" s="10"/>
      <c r="I9" s="6"/>
      <c r="J9" s="6"/>
    </row>
    <row r="10" customFormat="false" ht="10" hidden="false" customHeight="false" outlineLevel="0" collapsed="false">
      <c r="A10" s="18" t="s">
        <v>10</v>
      </c>
      <c r="B10" s="19" t="n">
        <v>57</v>
      </c>
      <c r="C10" s="19" t="s">
        <v>6</v>
      </c>
      <c r="D10" s="8"/>
      <c r="F10" s="6"/>
      <c r="G10" s="9"/>
      <c r="H10" s="10"/>
      <c r="I10" s="6"/>
      <c r="J10" s="6"/>
    </row>
    <row r="11" customFormat="false" ht="10" hidden="false" customHeight="false" outlineLevel="0" collapsed="false">
      <c r="A11" s="16" t="s">
        <v>11</v>
      </c>
      <c r="B11" s="17" t="n">
        <v>45</v>
      </c>
      <c r="C11" s="17" t="s">
        <v>6</v>
      </c>
      <c r="D11" s="8"/>
      <c r="F11" s="6"/>
      <c r="G11" s="9"/>
      <c r="H11" s="10"/>
      <c r="I11" s="6"/>
      <c r="J11" s="6"/>
    </row>
    <row r="12" customFormat="false" ht="10" hidden="false" customHeight="false" outlineLevel="0" collapsed="false">
      <c r="A12" s="16" t="s">
        <v>12</v>
      </c>
      <c r="B12" s="17" t="n">
        <v>45</v>
      </c>
      <c r="C12" s="17" t="s">
        <v>6</v>
      </c>
      <c r="D12" s="8"/>
      <c r="F12" s="6"/>
      <c r="G12" s="9"/>
      <c r="H12" s="10"/>
      <c r="I12" s="6"/>
      <c r="J12" s="6"/>
    </row>
    <row r="13" customFormat="false" ht="10" hidden="false" customHeight="false" outlineLevel="0" collapsed="false">
      <c r="A13" s="16" t="s">
        <v>13</v>
      </c>
      <c r="B13" s="17" t="n">
        <v>55</v>
      </c>
      <c r="C13" s="17" t="s">
        <v>6</v>
      </c>
      <c r="D13" s="8"/>
      <c r="F13" s="6"/>
      <c r="G13" s="9"/>
      <c r="H13" s="10"/>
      <c r="I13" s="6"/>
      <c r="J13" s="6"/>
    </row>
    <row r="14" customFormat="false" ht="10" hidden="false" customHeight="false" outlineLevel="0" collapsed="false">
      <c r="A14" s="16" t="s">
        <v>14</v>
      </c>
      <c r="B14" s="17" t="n">
        <v>50</v>
      </c>
      <c r="C14" s="17" t="s">
        <v>6</v>
      </c>
      <c r="D14" s="8"/>
      <c r="F14" s="6"/>
      <c r="G14" s="9"/>
      <c r="H14" s="10"/>
      <c r="I14" s="6"/>
      <c r="J14" s="6"/>
    </row>
    <row r="15" customFormat="false" ht="10" hidden="false" customHeight="false" outlineLevel="0" collapsed="false">
      <c r="A15" s="16" t="s">
        <v>15</v>
      </c>
      <c r="B15" s="17" t="n">
        <v>49</v>
      </c>
      <c r="C15" s="17" t="s">
        <v>6</v>
      </c>
      <c r="D15" s="8"/>
      <c r="F15" s="6"/>
      <c r="G15" s="9"/>
      <c r="H15" s="10"/>
      <c r="I15" s="6"/>
      <c r="J15" s="6"/>
    </row>
    <row r="16" customFormat="false" ht="10" hidden="false" customHeight="false" outlineLevel="0" collapsed="false">
      <c r="A16" s="16" t="s">
        <v>16</v>
      </c>
      <c r="B16" s="17" t="n">
        <v>48</v>
      </c>
      <c r="C16" s="17" t="s">
        <v>6</v>
      </c>
      <c r="D16" s="8"/>
      <c r="F16" s="6"/>
      <c r="G16" s="9"/>
      <c r="H16" s="10"/>
      <c r="I16" s="6"/>
      <c r="J16" s="6"/>
    </row>
    <row r="17" customFormat="false" ht="10" hidden="false" customHeight="false" outlineLevel="0" collapsed="false">
      <c r="A17" s="16" t="s">
        <v>17</v>
      </c>
      <c r="B17" s="17" t="n">
        <v>29</v>
      </c>
      <c r="C17" s="17" t="s">
        <v>18</v>
      </c>
      <c r="D17" s="8"/>
      <c r="F17" s="6"/>
      <c r="G17" s="9"/>
      <c r="H17" s="10"/>
      <c r="I17" s="6"/>
      <c r="J17" s="6"/>
    </row>
    <row r="18" customFormat="false" ht="10" hidden="false" customHeight="false" outlineLevel="0" collapsed="false">
      <c r="A18" s="16" t="s">
        <v>19</v>
      </c>
      <c r="B18" s="17" t="n">
        <v>29</v>
      </c>
      <c r="C18" s="17" t="s">
        <v>18</v>
      </c>
      <c r="D18" s="8"/>
      <c r="F18" s="6"/>
      <c r="G18" s="9"/>
      <c r="H18" s="10"/>
      <c r="I18" s="6"/>
      <c r="J18" s="6"/>
    </row>
    <row r="19" customFormat="false" ht="10" hidden="false" customHeight="false" outlineLevel="0" collapsed="false">
      <c r="A19" s="18" t="s">
        <v>20</v>
      </c>
      <c r="B19" s="19" t="n">
        <v>57</v>
      </c>
      <c r="C19" s="19" t="s">
        <v>18</v>
      </c>
      <c r="D19" s="8"/>
      <c r="F19" s="6"/>
      <c r="G19" s="9"/>
      <c r="H19" s="10"/>
      <c r="I19" s="6"/>
      <c r="J19" s="6"/>
    </row>
    <row r="20" customFormat="false" ht="10" hidden="false" customHeight="false" outlineLevel="0" collapsed="false">
      <c r="A20" s="18" t="s">
        <v>21</v>
      </c>
      <c r="B20" s="19" t="n">
        <v>62</v>
      </c>
      <c r="C20" s="19" t="s">
        <v>18</v>
      </c>
      <c r="D20" s="8"/>
      <c r="F20" s="6"/>
      <c r="G20" s="9"/>
      <c r="H20" s="10"/>
      <c r="I20" s="6"/>
      <c r="J20" s="6"/>
    </row>
    <row r="21" customFormat="false" ht="10" hidden="false" customHeight="false" outlineLevel="0" collapsed="false">
      <c r="A21" s="18" t="s">
        <v>22</v>
      </c>
      <c r="B21" s="19" t="n">
        <v>57</v>
      </c>
      <c r="C21" s="19" t="s">
        <v>18</v>
      </c>
      <c r="D21" s="8"/>
      <c r="F21" s="6"/>
      <c r="G21" s="9"/>
      <c r="H21" s="10"/>
      <c r="I21" s="6"/>
      <c r="J21" s="6"/>
    </row>
    <row r="22" customFormat="false" ht="10" hidden="false" customHeight="false" outlineLevel="0" collapsed="false">
      <c r="A22" s="16" t="s">
        <v>23</v>
      </c>
      <c r="B22" s="17" t="n">
        <v>47</v>
      </c>
      <c r="C22" s="17" t="s">
        <v>18</v>
      </c>
      <c r="D22" s="8"/>
      <c r="F22" s="6"/>
      <c r="G22" s="9"/>
      <c r="H22" s="10"/>
      <c r="I22" s="6"/>
      <c r="J22" s="6"/>
    </row>
    <row r="23" customFormat="false" ht="10" hidden="false" customHeight="false" outlineLevel="0" collapsed="false">
      <c r="A23" s="16" t="s">
        <v>24</v>
      </c>
      <c r="B23" s="17" t="n">
        <v>47</v>
      </c>
      <c r="C23" s="17" t="s">
        <v>18</v>
      </c>
      <c r="D23" s="8"/>
      <c r="F23" s="6"/>
      <c r="G23" s="9"/>
      <c r="H23" s="10"/>
      <c r="I23" s="6"/>
      <c r="J23" s="6"/>
    </row>
    <row r="24" customFormat="false" ht="10" hidden="false" customHeight="false" outlineLevel="0" collapsed="false">
      <c r="A24" s="16" t="s">
        <v>13</v>
      </c>
      <c r="B24" s="17" t="n">
        <v>65</v>
      </c>
      <c r="C24" s="17" t="s">
        <v>18</v>
      </c>
      <c r="D24" s="8"/>
      <c r="F24" s="6"/>
      <c r="G24" s="9"/>
      <c r="H24" s="10"/>
      <c r="I24" s="6"/>
      <c r="J24" s="6"/>
    </row>
    <row r="25" customFormat="false" ht="10" hidden="false" customHeight="false" outlineLevel="0" collapsed="false">
      <c r="A25" s="18" t="s">
        <v>25</v>
      </c>
      <c r="B25" s="19" t="s">
        <v>26</v>
      </c>
      <c r="C25" s="19" t="s">
        <v>18</v>
      </c>
      <c r="D25" s="8"/>
      <c r="F25" s="6"/>
      <c r="G25" s="9"/>
      <c r="H25" s="10"/>
      <c r="I25" s="6"/>
      <c r="J25" s="6"/>
    </row>
    <row r="26" customFormat="false" ht="10" hidden="false" customHeight="false" outlineLevel="0" collapsed="false">
      <c r="A26" s="18" t="s">
        <v>27</v>
      </c>
      <c r="B26" s="19" t="n">
        <v>61</v>
      </c>
      <c r="C26" s="19" t="s">
        <v>18</v>
      </c>
      <c r="D26" s="8"/>
      <c r="F26" s="6"/>
      <c r="G26" s="9"/>
      <c r="H26" s="10"/>
      <c r="I26" s="6"/>
      <c r="J26" s="6"/>
    </row>
    <row r="27" customFormat="false" ht="10" hidden="false" customHeight="false" outlineLevel="0" collapsed="false">
      <c r="A27" s="18" t="s">
        <v>28</v>
      </c>
      <c r="B27" s="19" t="n">
        <v>48</v>
      </c>
      <c r="C27" s="19" t="s">
        <v>18</v>
      </c>
      <c r="D27" s="8"/>
      <c r="F27" s="6"/>
      <c r="G27" s="9"/>
      <c r="H27" s="10"/>
      <c r="I27" s="6"/>
      <c r="J27" s="6"/>
    </row>
  </sheetData>
  <conditionalFormatting sqref="H7 H9:H16 H22 H24 H3:H5 H1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7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5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5" activeCellId="0" sqref="A15:P1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0" width="29.5"/>
    <col collapsed="false" customWidth="false" hidden="false" outlineLevel="0" max="257" min="18" style="6" width="10.82"/>
  </cols>
  <sheetData>
    <row r="1" customFormat="false" ht="10" hidden="false" customHeight="false" outlineLevel="0" collapsed="false">
      <c r="M1" s="21"/>
    </row>
    <row r="2" customFormat="false" ht="49.5" hidden="false" customHeight="true" outlineLevel="0" collapsed="false">
      <c r="C2" s="22"/>
      <c r="D2" s="23" t="s">
        <v>29</v>
      </c>
    </row>
    <row r="3" customFormat="false" ht="10" hidden="false" customHeight="fals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0"/>
      <c r="S3" s="21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0" hidden="false" customHeight="false" outlineLevel="0" collapsed="false">
      <c r="A4" s="11" t="s">
        <v>1</v>
      </c>
      <c r="B4" s="1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7"/>
      <c r="R4" s="20"/>
      <c r="S4" s="21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0" hidden="false" customHeight="false" outlineLevel="0" collapsed="false">
      <c r="A5" s="14" t="s">
        <v>2</v>
      </c>
      <c r="B5" s="14" t="s">
        <v>4</v>
      </c>
      <c r="C5" s="29" t="n">
        <v>5</v>
      </c>
      <c r="D5" s="29" t="n">
        <v>10</v>
      </c>
      <c r="E5" s="29" t="n">
        <v>15</v>
      </c>
      <c r="F5" s="29" t="n">
        <v>20</v>
      </c>
      <c r="G5" s="29" t="n">
        <v>25</v>
      </c>
      <c r="H5" s="30" t="n">
        <v>30</v>
      </c>
      <c r="I5" s="29" t="n">
        <v>35</v>
      </c>
      <c r="J5" s="29" t="n">
        <v>40</v>
      </c>
      <c r="K5" s="29" t="n">
        <v>45</v>
      </c>
      <c r="L5" s="29" t="n">
        <v>50</v>
      </c>
      <c r="M5" s="29" t="n">
        <v>55</v>
      </c>
      <c r="N5" s="29" t="n">
        <v>60</v>
      </c>
      <c r="O5" s="29" t="n">
        <v>65</v>
      </c>
      <c r="P5" s="29" t="n">
        <v>70</v>
      </c>
      <c r="Q5" s="7"/>
      <c r="R5" s="20"/>
      <c r="S5" s="21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0" hidden="false" customHeight="false" outlineLevel="0" collapsed="false">
      <c r="A6" s="16" t="s">
        <v>5</v>
      </c>
      <c r="B6" s="17" t="s">
        <v>6</v>
      </c>
      <c r="C6" s="31" t="n">
        <v>105000</v>
      </c>
      <c r="D6" s="32" t="n">
        <v>192000</v>
      </c>
      <c r="E6" s="32" t="n">
        <v>219000</v>
      </c>
      <c r="F6" s="32" t="n">
        <v>261000</v>
      </c>
      <c r="G6" s="32" t="n">
        <v>279000</v>
      </c>
      <c r="H6" s="33" t="n">
        <v>300000</v>
      </c>
      <c r="I6" s="32" t="n">
        <v>351000</v>
      </c>
      <c r="J6" s="32" t="n">
        <v>402000</v>
      </c>
      <c r="K6" s="32" t="n">
        <v>450000</v>
      </c>
      <c r="L6" s="32" t="n">
        <v>576000</v>
      </c>
      <c r="M6" s="32" t="n">
        <v>633000</v>
      </c>
      <c r="N6" s="32" t="n">
        <v>690000</v>
      </c>
      <c r="O6" s="32" t="n">
        <v>765000</v>
      </c>
      <c r="P6" s="32" t="n">
        <v>876000</v>
      </c>
      <c r="Q6" s="7"/>
      <c r="R6" s="20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0" hidden="false" customHeight="false" outlineLevel="0" collapsed="false">
      <c r="A7" s="16" t="s">
        <v>7</v>
      </c>
      <c r="B7" s="17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7"/>
      <c r="R7" s="20"/>
      <c r="S7" s="2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0" hidden="false" customHeight="false" outlineLevel="0" collapsed="false">
      <c r="A8" s="18" t="s">
        <v>8</v>
      </c>
      <c r="B8" s="19" t="s">
        <v>6</v>
      </c>
      <c r="C8" s="34" t="n">
        <v>700000</v>
      </c>
      <c r="D8" s="34" t="n">
        <v>1280000</v>
      </c>
      <c r="E8" s="34" t="n">
        <v>1460000</v>
      </c>
      <c r="F8" s="34" t="n">
        <v>1740000</v>
      </c>
      <c r="G8" s="34" t="n">
        <v>1860000</v>
      </c>
      <c r="H8" s="34" t="n">
        <v>2000000</v>
      </c>
      <c r="I8" s="34" t="n">
        <v>2340000</v>
      </c>
      <c r="J8" s="34" t="n">
        <v>2680000</v>
      </c>
      <c r="K8" s="34" t="n">
        <v>3000000</v>
      </c>
      <c r="L8" s="34" t="n">
        <v>3840000</v>
      </c>
      <c r="M8" s="34" t="n">
        <v>4220000</v>
      </c>
      <c r="N8" s="34" t="n">
        <v>4600000</v>
      </c>
      <c r="O8" s="34" t="n">
        <v>5100000</v>
      </c>
      <c r="P8" s="34" t="n">
        <v>5840000</v>
      </c>
      <c r="Q8" s="7"/>
      <c r="R8" s="20"/>
      <c r="S8" s="21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0" hidden="false" customHeight="false" outlineLevel="0" collapsed="false">
      <c r="A9" s="18" t="s">
        <v>9</v>
      </c>
      <c r="B9" s="19" t="s">
        <v>6</v>
      </c>
      <c r="C9" s="34" t="n">
        <v>1050000</v>
      </c>
      <c r="D9" s="34" t="n">
        <v>1920000</v>
      </c>
      <c r="E9" s="34" t="n">
        <v>2190000</v>
      </c>
      <c r="F9" s="34" t="n">
        <v>2610000</v>
      </c>
      <c r="G9" s="34" t="n">
        <v>2790000</v>
      </c>
      <c r="H9" s="34" t="n">
        <v>3000000</v>
      </c>
      <c r="I9" s="34" t="n">
        <v>3510000</v>
      </c>
      <c r="J9" s="34" t="n">
        <v>4020000</v>
      </c>
      <c r="K9" s="34" t="n">
        <v>4500000</v>
      </c>
      <c r="L9" s="34" t="n">
        <v>5760000</v>
      </c>
      <c r="M9" s="34" t="n">
        <v>6330000</v>
      </c>
      <c r="N9" s="34" t="n">
        <v>6900000</v>
      </c>
      <c r="O9" s="34" t="n">
        <v>7650000</v>
      </c>
      <c r="P9" s="34" t="n">
        <v>8760000</v>
      </c>
      <c r="Q9" s="7"/>
      <c r="R9" s="20"/>
      <c r="S9" s="21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0" hidden="false" customHeight="false" outlineLevel="0" collapsed="false">
      <c r="A10" s="18" t="s">
        <v>10</v>
      </c>
      <c r="B10" s="19" t="s">
        <v>6</v>
      </c>
      <c r="C10" s="34" t="n">
        <v>700000</v>
      </c>
      <c r="D10" s="34" t="n">
        <v>1280000</v>
      </c>
      <c r="E10" s="34" t="n">
        <v>1460000</v>
      </c>
      <c r="F10" s="34" t="n">
        <v>1740000</v>
      </c>
      <c r="G10" s="34" t="n">
        <v>1860000</v>
      </c>
      <c r="H10" s="34" t="n">
        <v>2000000</v>
      </c>
      <c r="I10" s="34" t="n">
        <v>2340000</v>
      </c>
      <c r="J10" s="34" t="n">
        <v>2680000</v>
      </c>
      <c r="K10" s="34" t="n">
        <v>3000000</v>
      </c>
      <c r="L10" s="34" t="n">
        <v>3840000</v>
      </c>
      <c r="M10" s="34" t="n">
        <v>4220000</v>
      </c>
      <c r="N10" s="34" t="n">
        <v>4600000</v>
      </c>
      <c r="O10" s="34" t="n">
        <v>5100000</v>
      </c>
      <c r="P10" s="34" t="n">
        <v>5840000</v>
      </c>
      <c r="Q10" s="7"/>
      <c r="R10" s="20"/>
      <c r="S10" s="21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0" hidden="false" customHeight="false" outlineLevel="0" collapsed="false">
      <c r="A11" s="16" t="s">
        <v>11</v>
      </c>
      <c r="B11" s="17" t="s">
        <v>6</v>
      </c>
      <c r="C11" s="31" t="n">
        <v>228000</v>
      </c>
      <c r="D11" s="32" t="n">
        <v>416000</v>
      </c>
      <c r="E11" s="32" t="n">
        <v>475000</v>
      </c>
      <c r="F11" s="32" t="n">
        <v>566000</v>
      </c>
      <c r="G11" s="32" t="n">
        <v>605000</v>
      </c>
      <c r="H11" s="33" t="n">
        <v>650000</v>
      </c>
      <c r="I11" s="32" t="n">
        <v>761000</v>
      </c>
      <c r="J11" s="32" t="n">
        <v>871000</v>
      </c>
      <c r="K11" s="32" t="n">
        <v>975000</v>
      </c>
      <c r="L11" s="32" t="n">
        <v>1248000</v>
      </c>
      <c r="M11" s="32" t="n">
        <v>1372000</v>
      </c>
      <c r="N11" s="32" t="n">
        <v>1495000</v>
      </c>
      <c r="O11" s="32" t="n">
        <v>1658000</v>
      </c>
      <c r="P11" s="32" t="n">
        <v>1898000</v>
      </c>
      <c r="Q11" s="7"/>
      <c r="R11" s="20"/>
      <c r="S11" s="21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0" hidden="false" customHeight="false" outlineLevel="0" collapsed="false">
      <c r="A12" s="16" t="s">
        <v>12</v>
      </c>
      <c r="B12" s="17" t="s">
        <v>6</v>
      </c>
      <c r="C12" s="31" t="n">
        <v>228000</v>
      </c>
      <c r="D12" s="32" t="n">
        <v>416000</v>
      </c>
      <c r="E12" s="32" t="n">
        <v>475000</v>
      </c>
      <c r="F12" s="32" t="n">
        <v>566000</v>
      </c>
      <c r="G12" s="32" t="n">
        <v>605000</v>
      </c>
      <c r="H12" s="33" t="n">
        <v>650000</v>
      </c>
      <c r="I12" s="32" t="n">
        <v>761000</v>
      </c>
      <c r="J12" s="32" t="n">
        <v>871000</v>
      </c>
      <c r="K12" s="32" t="n">
        <v>975000</v>
      </c>
      <c r="L12" s="32" t="n">
        <v>1248000</v>
      </c>
      <c r="M12" s="32" t="n">
        <v>1372000</v>
      </c>
      <c r="N12" s="32" t="n">
        <v>1495000</v>
      </c>
      <c r="O12" s="32" t="n">
        <v>1658000</v>
      </c>
      <c r="P12" s="32" t="n">
        <v>1898000</v>
      </c>
      <c r="Q12" s="7"/>
      <c r="R12" s="20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0" hidden="false" customHeight="false" outlineLevel="0" collapsed="false">
      <c r="A13" s="16" t="s">
        <v>13</v>
      </c>
      <c r="B13" s="17" t="s">
        <v>6</v>
      </c>
      <c r="C13" s="31" t="n">
        <v>595000</v>
      </c>
      <c r="D13" s="32" t="n">
        <v>1088000</v>
      </c>
      <c r="E13" s="32" t="n">
        <v>1241000</v>
      </c>
      <c r="F13" s="32" t="n">
        <v>1479000</v>
      </c>
      <c r="G13" s="32" t="n">
        <v>1581000</v>
      </c>
      <c r="H13" s="33" t="n">
        <v>1700000</v>
      </c>
      <c r="I13" s="32" t="n">
        <v>1989000</v>
      </c>
      <c r="J13" s="32" t="n">
        <v>2278000</v>
      </c>
      <c r="K13" s="32" t="n">
        <v>2550000</v>
      </c>
      <c r="L13" s="32" t="n">
        <v>3264000</v>
      </c>
      <c r="M13" s="32" t="n">
        <v>3587000</v>
      </c>
      <c r="N13" s="32" t="n">
        <v>3910000</v>
      </c>
      <c r="O13" s="32" t="n">
        <v>4335000</v>
      </c>
      <c r="P13" s="32" t="n">
        <v>4964000</v>
      </c>
      <c r="Q13" s="7"/>
      <c r="R13" s="20"/>
      <c r="S13" s="21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0" hidden="false" customHeight="false" outlineLevel="0" collapsed="false">
      <c r="A14" s="16" t="s">
        <v>14</v>
      </c>
      <c r="B14" s="17" t="s">
        <v>6</v>
      </c>
      <c r="C14" s="31" t="n">
        <v>385000</v>
      </c>
      <c r="D14" s="32" t="n">
        <v>704000</v>
      </c>
      <c r="E14" s="32" t="n">
        <v>803000</v>
      </c>
      <c r="F14" s="32" t="n">
        <v>957000</v>
      </c>
      <c r="G14" s="32" t="n">
        <v>1023000</v>
      </c>
      <c r="H14" s="33" t="n">
        <v>1100000</v>
      </c>
      <c r="I14" s="32" t="n">
        <v>1287000</v>
      </c>
      <c r="J14" s="32" t="n">
        <v>1474000</v>
      </c>
      <c r="K14" s="32" t="n">
        <v>1650000</v>
      </c>
      <c r="L14" s="32" t="n">
        <v>2112000</v>
      </c>
      <c r="M14" s="32" t="n">
        <v>2321000</v>
      </c>
      <c r="N14" s="32" t="n">
        <v>2530000</v>
      </c>
      <c r="O14" s="32" t="n">
        <v>2805000</v>
      </c>
      <c r="P14" s="32" t="n">
        <v>3212000</v>
      </c>
      <c r="Q14" s="7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0" hidden="false" customHeight="false" outlineLevel="0" collapsed="false">
      <c r="A15" s="16" t="s">
        <v>15</v>
      </c>
      <c r="B15" s="17" t="s">
        <v>6</v>
      </c>
      <c r="C15" s="31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33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7"/>
      <c r="R15" s="20"/>
      <c r="S15" s="2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0" hidden="false" customHeight="false" outlineLevel="0" collapsed="false">
      <c r="A16" s="16" t="s">
        <v>16</v>
      </c>
      <c r="B16" s="17" t="s">
        <v>6</v>
      </c>
      <c r="C16" s="31" t="n">
        <v>315000</v>
      </c>
      <c r="D16" s="32" t="n">
        <v>576000</v>
      </c>
      <c r="E16" s="32" t="n">
        <v>657000</v>
      </c>
      <c r="F16" s="32" t="n">
        <v>783000</v>
      </c>
      <c r="G16" s="32" t="n">
        <v>837000</v>
      </c>
      <c r="H16" s="33" t="n">
        <v>900000</v>
      </c>
      <c r="I16" s="32" t="n">
        <v>1053000</v>
      </c>
      <c r="J16" s="32" t="n">
        <v>1206000</v>
      </c>
      <c r="K16" s="32" t="n">
        <v>1350000</v>
      </c>
      <c r="L16" s="32" t="n">
        <v>1728000</v>
      </c>
      <c r="M16" s="32" t="n">
        <v>1899000</v>
      </c>
      <c r="N16" s="32" t="n">
        <v>2070000</v>
      </c>
      <c r="O16" s="32" t="n">
        <v>2295000</v>
      </c>
      <c r="P16" s="32" t="n">
        <v>2628000</v>
      </c>
      <c r="Q16" s="7"/>
      <c r="R16" s="20"/>
      <c r="S16" s="21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38" customFormat="true" ht="10" hidden="false" customHeight="false" outlineLevel="0" collapsed="false">
      <c r="A17" s="16" t="s">
        <v>17</v>
      </c>
      <c r="B17" s="17" t="s">
        <v>18</v>
      </c>
      <c r="C17" s="31" t="n">
        <v>105000</v>
      </c>
      <c r="D17" s="32" t="n">
        <v>192000</v>
      </c>
      <c r="E17" s="32" t="n">
        <v>219000</v>
      </c>
      <c r="F17" s="32" t="n">
        <v>261000</v>
      </c>
      <c r="G17" s="32" t="n">
        <v>279000</v>
      </c>
      <c r="H17" s="33" t="n">
        <v>300000</v>
      </c>
      <c r="I17" s="32" t="n">
        <v>351000</v>
      </c>
      <c r="J17" s="32" t="n">
        <v>402000</v>
      </c>
      <c r="K17" s="32" t="n">
        <v>450000</v>
      </c>
      <c r="L17" s="32" t="n">
        <v>576000</v>
      </c>
      <c r="M17" s="32" t="n">
        <v>633000</v>
      </c>
      <c r="N17" s="32" t="n">
        <v>690000</v>
      </c>
      <c r="O17" s="32" t="n">
        <v>765000</v>
      </c>
      <c r="P17" s="32" t="n">
        <v>876000</v>
      </c>
      <c r="Q17" s="7"/>
      <c r="R17" s="20"/>
      <c r="S17" s="35"/>
      <c r="T17" s="36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0" hidden="false" customHeight="false" outlineLevel="0" collapsed="false">
      <c r="A18" s="16" t="s">
        <v>19</v>
      </c>
      <c r="B18" s="17" t="s">
        <v>18</v>
      </c>
      <c r="C18" s="31" t="n">
        <v>105000</v>
      </c>
      <c r="D18" s="32" t="n">
        <v>192000</v>
      </c>
      <c r="E18" s="32" t="n">
        <v>219000</v>
      </c>
      <c r="F18" s="32" t="n">
        <v>261000</v>
      </c>
      <c r="G18" s="32" t="n">
        <v>279000</v>
      </c>
      <c r="H18" s="33" t="n">
        <v>300000</v>
      </c>
      <c r="I18" s="32" t="n">
        <v>351000</v>
      </c>
      <c r="J18" s="32" t="n">
        <v>402000</v>
      </c>
      <c r="K18" s="32" t="n">
        <v>450000</v>
      </c>
      <c r="L18" s="32" t="n">
        <v>576000</v>
      </c>
      <c r="M18" s="32" t="n">
        <v>633000</v>
      </c>
      <c r="N18" s="32" t="n">
        <v>690000</v>
      </c>
      <c r="O18" s="32" t="n">
        <v>765000</v>
      </c>
      <c r="P18" s="32" t="n">
        <v>876000</v>
      </c>
      <c r="Q18" s="7"/>
      <c r="R18" s="20"/>
      <c r="S18" s="2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0" hidden="false" customHeight="false" outlineLevel="0" collapsed="false">
      <c r="A19" s="18" t="s">
        <v>20</v>
      </c>
      <c r="B19" s="19" t="s">
        <v>18</v>
      </c>
      <c r="C19" s="34" t="n">
        <v>700000</v>
      </c>
      <c r="D19" s="34" t="n">
        <v>1280000</v>
      </c>
      <c r="E19" s="34" t="n">
        <v>1460000</v>
      </c>
      <c r="F19" s="34" t="n">
        <v>1740000</v>
      </c>
      <c r="G19" s="34" t="n">
        <v>1860000</v>
      </c>
      <c r="H19" s="34" t="n">
        <v>2000000</v>
      </c>
      <c r="I19" s="34" t="n">
        <v>2340000</v>
      </c>
      <c r="J19" s="34" t="n">
        <v>2680000</v>
      </c>
      <c r="K19" s="34" t="n">
        <v>3000000</v>
      </c>
      <c r="L19" s="34" t="n">
        <v>3840000</v>
      </c>
      <c r="M19" s="34" t="n">
        <v>4220000</v>
      </c>
      <c r="N19" s="34" t="n">
        <v>4600000</v>
      </c>
      <c r="O19" s="34" t="n">
        <v>5100000</v>
      </c>
      <c r="P19" s="34" t="n">
        <v>5840000</v>
      </c>
      <c r="Q19" s="7"/>
      <c r="R19" s="20"/>
      <c r="S19" s="21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0" hidden="false" customHeight="false" outlineLevel="0" collapsed="false">
      <c r="A20" s="18" t="s">
        <v>21</v>
      </c>
      <c r="B20" s="19" t="s">
        <v>18</v>
      </c>
      <c r="C20" s="34" t="n">
        <v>1050000</v>
      </c>
      <c r="D20" s="34" t="n">
        <v>1920000</v>
      </c>
      <c r="E20" s="34" t="n">
        <v>2190000</v>
      </c>
      <c r="F20" s="34" t="n">
        <v>2610000</v>
      </c>
      <c r="G20" s="34" t="n">
        <v>2790000</v>
      </c>
      <c r="H20" s="34" t="n">
        <v>3000000</v>
      </c>
      <c r="I20" s="34" t="n">
        <v>3510000</v>
      </c>
      <c r="J20" s="34" t="n">
        <v>4020000</v>
      </c>
      <c r="K20" s="34" t="n">
        <v>4500000</v>
      </c>
      <c r="L20" s="34" t="n">
        <v>5760000</v>
      </c>
      <c r="M20" s="34" t="n">
        <v>6330000</v>
      </c>
      <c r="N20" s="34" t="n">
        <v>6900000</v>
      </c>
      <c r="O20" s="34" t="n">
        <v>7650000</v>
      </c>
      <c r="P20" s="34" t="n">
        <v>8760000</v>
      </c>
      <c r="Q20" s="7"/>
      <c r="R20" s="20"/>
      <c r="S20" s="21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0" hidden="false" customHeight="false" outlineLevel="0" collapsed="false">
      <c r="A21" s="18" t="s">
        <v>22</v>
      </c>
      <c r="B21" s="19" t="s">
        <v>18</v>
      </c>
      <c r="C21" s="34" t="n">
        <v>700000</v>
      </c>
      <c r="D21" s="34" t="n">
        <v>1280000</v>
      </c>
      <c r="E21" s="34" t="n">
        <v>1460000</v>
      </c>
      <c r="F21" s="34" t="n">
        <v>1740000</v>
      </c>
      <c r="G21" s="34" t="n">
        <v>1860000</v>
      </c>
      <c r="H21" s="34" t="n">
        <v>2000000</v>
      </c>
      <c r="I21" s="34" t="n">
        <v>2340000</v>
      </c>
      <c r="J21" s="34" t="n">
        <v>2680000</v>
      </c>
      <c r="K21" s="34" t="n">
        <v>3000000</v>
      </c>
      <c r="L21" s="34" t="n">
        <v>3840000</v>
      </c>
      <c r="M21" s="34" t="n">
        <v>4220000</v>
      </c>
      <c r="N21" s="34" t="n">
        <v>4600000</v>
      </c>
      <c r="O21" s="34" t="n">
        <v>5100000</v>
      </c>
      <c r="P21" s="34" t="n">
        <v>5840000</v>
      </c>
      <c r="Q21" s="7"/>
      <c r="R21" s="20"/>
      <c r="S21" s="21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0" hidden="false" customHeight="false" outlineLevel="0" collapsed="false">
      <c r="A22" s="16" t="s">
        <v>23</v>
      </c>
      <c r="B22" s="17" t="s">
        <v>18</v>
      </c>
      <c r="C22" s="31" t="n">
        <v>280000</v>
      </c>
      <c r="D22" s="32" t="n">
        <v>512000</v>
      </c>
      <c r="E22" s="32" t="n">
        <v>584000</v>
      </c>
      <c r="F22" s="32" t="n">
        <v>696000</v>
      </c>
      <c r="G22" s="32" t="n">
        <v>744000</v>
      </c>
      <c r="H22" s="33" t="n">
        <v>800000</v>
      </c>
      <c r="I22" s="32" t="n">
        <v>936000</v>
      </c>
      <c r="J22" s="32" t="n">
        <v>1072000</v>
      </c>
      <c r="K22" s="32" t="n">
        <v>1200000</v>
      </c>
      <c r="L22" s="32" t="n">
        <v>1536000</v>
      </c>
      <c r="M22" s="32" t="n">
        <v>1688000</v>
      </c>
      <c r="N22" s="32" t="n">
        <v>1840000</v>
      </c>
      <c r="O22" s="32" t="n">
        <v>2040000</v>
      </c>
      <c r="P22" s="32" t="n">
        <v>2336000</v>
      </c>
      <c r="Q22" s="7"/>
      <c r="R22" s="20"/>
      <c r="S22" s="21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0" hidden="false" customHeight="false" outlineLevel="0" collapsed="false">
      <c r="A23" s="16" t="s">
        <v>24</v>
      </c>
      <c r="B23" s="17" t="s">
        <v>18</v>
      </c>
      <c r="C23" s="31" t="n">
        <v>280000</v>
      </c>
      <c r="D23" s="32" t="n">
        <v>512000</v>
      </c>
      <c r="E23" s="32" t="n">
        <v>584000</v>
      </c>
      <c r="F23" s="32" t="n">
        <v>696000</v>
      </c>
      <c r="G23" s="32" t="n">
        <v>744000</v>
      </c>
      <c r="H23" s="33" t="n">
        <v>800000</v>
      </c>
      <c r="I23" s="32" t="n">
        <v>936000</v>
      </c>
      <c r="J23" s="32" t="n">
        <v>1072000</v>
      </c>
      <c r="K23" s="32" t="n">
        <v>1200000</v>
      </c>
      <c r="L23" s="32" t="n">
        <v>1536000</v>
      </c>
      <c r="M23" s="32" t="n">
        <v>1688000</v>
      </c>
      <c r="N23" s="32" t="n">
        <v>1840000</v>
      </c>
      <c r="O23" s="32" t="n">
        <v>2040000</v>
      </c>
      <c r="P23" s="32" t="n">
        <v>2336000</v>
      </c>
      <c r="Q23" s="7"/>
      <c r="R23" s="20"/>
      <c r="S23" s="21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0" hidden="false" customHeight="false" outlineLevel="0" collapsed="false">
      <c r="A24" s="16" t="s">
        <v>13</v>
      </c>
      <c r="B24" s="17" t="s">
        <v>18</v>
      </c>
      <c r="C24" s="31" t="n">
        <v>1225000</v>
      </c>
      <c r="D24" s="32" t="n">
        <v>2240000</v>
      </c>
      <c r="E24" s="32" t="n">
        <v>2555000</v>
      </c>
      <c r="F24" s="32" t="n">
        <v>3045000</v>
      </c>
      <c r="G24" s="32" t="n">
        <v>3255000</v>
      </c>
      <c r="H24" s="33" t="n">
        <v>3500000</v>
      </c>
      <c r="I24" s="32" t="n">
        <v>4095000</v>
      </c>
      <c r="J24" s="32" t="n">
        <v>4690000</v>
      </c>
      <c r="K24" s="32" t="n">
        <v>5250000</v>
      </c>
      <c r="L24" s="32" t="n">
        <v>6720000</v>
      </c>
      <c r="M24" s="32" t="n">
        <v>7385000</v>
      </c>
      <c r="N24" s="32" t="n">
        <v>8050000</v>
      </c>
      <c r="O24" s="32" t="n">
        <v>8925000</v>
      </c>
      <c r="P24" s="32" t="n">
        <v>10220000</v>
      </c>
      <c r="Q24" s="7"/>
      <c r="R24" s="20"/>
      <c r="S24" s="21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0" hidden="false" customHeight="false" outlineLevel="0" collapsed="false">
      <c r="A25" s="18" t="s">
        <v>25</v>
      </c>
      <c r="B25" s="19" t="s">
        <v>18</v>
      </c>
      <c r="C25" s="34" t="s">
        <v>26</v>
      </c>
      <c r="D25" s="34" t="s">
        <v>26</v>
      </c>
      <c r="E25" s="34" t="s">
        <v>26</v>
      </c>
      <c r="F25" s="34" t="s">
        <v>26</v>
      </c>
      <c r="G25" s="34" t="s">
        <v>26</v>
      </c>
      <c r="H25" s="34" t="s">
        <v>26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7"/>
      <c r="R25" s="20"/>
      <c r="S25" s="21"/>
      <c r="T25" s="20"/>
      <c r="U25" s="20"/>
    </row>
    <row r="26" customFormat="false" ht="10" hidden="false" customHeight="false" outlineLevel="0" collapsed="false">
      <c r="A26" s="18" t="s">
        <v>27</v>
      </c>
      <c r="B26" s="19" t="s">
        <v>18</v>
      </c>
      <c r="C26" s="34" t="n">
        <v>980000</v>
      </c>
      <c r="D26" s="34" t="n">
        <v>1792000</v>
      </c>
      <c r="E26" s="34" t="n">
        <v>2044000</v>
      </c>
      <c r="F26" s="34" t="n">
        <v>2436000</v>
      </c>
      <c r="G26" s="34" t="n">
        <v>2604000</v>
      </c>
      <c r="H26" s="34" t="n">
        <v>2800000</v>
      </c>
      <c r="I26" s="34" t="n">
        <v>3276000</v>
      </c>
      <c r="J26" s="34" t="n">
        <v>3752000</v>
      </c>
      <c r="K26" s="34" t="n">
        <v>4200000</v>
      </c>
      <c r="L26" s="34" t="n">
        <v>5376000</v>
      </c>
      <c r="M26" s="34" t="n">
        <v>5908000</v>
      </c>
      <c r="N26" s="34" t="n">
        <v>6440000</v>
      </c>
      <c r="O26" s="34" t="n">
        <v>7140000</v>
      </c>
      <c r="P26" s="34" t="n">
        <v>8176000</v>
      </c>
      <c r="Q26" s="7"/>
      <c r="R26" s="20"/>
      <c r="S26" s="21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0" hidden="false" customHeight="false" outlineLevel="0" collapsed="false">
      <c r="A27" s="18" t="s">
        <v>28</v>
      </c>
      <c r="B27" s="19" t="s">
        <v>18</v>
      </c>
      <c r="C27" s="34" t="n">
        <v>298000</v>
      </c>
      <c r="D27" s="34" t="n">
        <v>544000</v>
      </c>
      <c r="E27" s="34" t="n">
        <v>621000</v>
      </c>
      <c r="F27" s="34" t="n">
        <v>740000</v>
      </c>
      <c r="G27" s="34" t="n">
        <v>791000</v>
      </c>
      <c r="H27" s="34" t="n">
        <v>850000</v>
      </c>
      <c r="I27" s="34" t="n">
        <v>995000</v>
      </c>
      <c r="J27" s="34" t="n">
        <v>1139000</v>
      </c>
      <c r="K27" s="34" t="n">
        <v>1275000</v>
      </c>
      <c r="L27" s="34" t="n">
        <v>1632000</v>
      </c>
      <c r="M27" s="34" t="n">
        <v>1794000</v>
      </c>
      <c r="N27" s="34" t="n">
        <v>1955000</v>
      </c>
      <c r="O27" s="34" t="n">
        <v>2168000</v>
      </c>
      <c r="P27" s="34" t="n">
        <v>2482000</v>
      </c>
      <c r="Q27" s="7"/>
      <c r="R27" s="20"/>
      <c r="S27" s="21"/>
      <c r="T27" s="20"/>
      <c r="U27" s="20"/>
    </row>
    <row r="28" customFormat="false" ht="10" hidden="false" customHeight="false" outlineLevel="0" collapsed="false">
      <c r="A28" s="39"/>
      <c r="B28" s="3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R28" s="20"/>
    </row>
    <row r="29" customFormat="false" ht="10" hidden="false" customHeight="false" outlineLevel="0" collapsed="false">
      <c r="A29" s="39"/>
      <c r="B29" s="3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5" activeCellId="0" sqref="A15:P1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49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2"/>
      <c r="D2" s="23" t="s">
        <v>30</v>
      </c>
    </row>
    <row r="3" customFormat="false" ht="10" hidden="false" customHeight="false" outlineLevel="0" collapsed="false">
      <c r="A3" s="40"/>
      <c r="B3" s="25"/>
      <c r="C3" s="41"/>
      <c r="D3" s="41"/>
      <c r="E3" s="41"/>
      <c r="F3" s="41"/>
      <c r="G3" s="41"/>
      <c r="H3" s="26"/>
      <c r="I3" s="26"/>
      <c r="J3" s="26"/>
      <c r="K3" s="26"/>
      <c r="L3" s="26"/>
      <c r="M3" s="26"/>
      <c r="N3" s="26"/>
      <c r="O3" s="26"/>
      <c r="P3" s="2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0" hidden="false" customHeight="false" outlineLevel="0" collapsed="false">
      <c r="A4" s="11" t="s">
        <v>1</v>
      </c>
      <c r="B4" s="1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0" hidden="false" customHeight="false" outlineLevel="0" collapsed="false">
      <c r="A5" s="14" t="s">
        <v>2</v>
      </c>
      <c r="B5" s="14" t="s">
        <v>4</v>
      </c>
      <c r="C5" s="29" t="n">
        <v>5</v>
      </c>
      <c r="D5" s="29" t="n">
        <v>10</v>
      </c>
      <c r="E5" s="29" t="n">
        <v>15</v>
      </c>
      <c r="F5" s="29" t="n">
        <v>20</v>
      </c>
      <c r="G5" s="29" t="n">
        <v>25</v>
      </c>
      <c r="H5" s="42" t="n">
        <v>30</v>
      </c>
      <c r="I5" s="29" t="n">
        <v>35</v>
      </c>
      <c r="J5" s="29" t="n">
        <v>40</v>
      </c>
      <c r="K5" s="29" t="n">
        <v>45</v>
      </c>
      <c r="L5" s="29" t="n">
        <v>50</v>
      </c>
      <c r="M5" s="29" t="n">
        <v>55</v>
      </c>
      <c r="N5" s="29" t="n">
        <v>60</v>
      </c>
      <c r="O5" s="29" t="n">
        <v>65</v>
      </c>
      <c r="P5" s="29" t="n">
        <v>70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customFormat="false" ht="10" hidden="false" customHeight="false" outlineLevel="0" collapsed="false">
      <c r="A6" s="16" t="s">
        <v>5</v>
      </c>
      <c r="B6" s="17" t="s">
        <v>6</v>
      </c>
      <c r="C6" s="32" t="n">
        <v>131000</v>
      </c>
      <c r="D6" s="32" t="n">
        <v>240000</v>
      </c>
      <c r="E6" s="32" t="n">
        <v>274000</v>
      </c>
      <c r="F6" s="32" t="n">
        <v>326000</v>
      </c>
      <c r="G6" s="32" t="n">
        <v>349000</v>
      </c>
      <c r="H6" s="43" t="n">
        <v>375000</v>
      </c>
      <c r="I6" s="32" t="n">
        <v>439000</v>
      </c>
      <c r="J6" s="32" t="n">
        <v>503000</v>
      </c>
      <c r="K6" s="32" t="n">
        <v>563000</v>
      </c>
      <c r="L6" s="32" t="n">
        <v>720000</v>
      </c>
      <c r="M6" s="32" t="n">
        <v>791000</v>
      </c>
      <c r="N6" s="32" t="n">
        <v>863000</v>
      </c>
      <c r="O6" s="32" t="n">
        <v>956000</v>
      </c>
      <c r="P6" s="32" t="n">
        <v>1095000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0" hidden="false" customHeight="false" outlineLevel="0" collapsed="false">
      <c r="A7" s="16" t="s">
        <v>7</v>
      </c>
      <c r="B7" s="17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3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0" hidden="false" customHeight="false" outlineLevel="0" collapsed="false">
      <c r="A8" s="18" t="s">
        <v>8</v>
      </c>
      <c r="B8" s="19" t="s">
        <v>6</v>
      </c>
      <c r="C8" s="34" t="n">
        <v>875000</v>
      </c>
      <c r="D8" s="34" t="n">
        <v>1600000</v>
      </c>
      <c r="E8" s="34" t="n">
        <v>1825000</v>
      </c>
      <c r="F8" s="34" t="n">
        <v>2175000</v>
      </c>
      <c r="G8" s="34" t="n">
        <v>2325000</v>
      </c>
      <c r="H8" s="34" t="n">
        <v>2500000</v>
      </c>
      <c r="I8" s="34" t="n">
        <v>2925000</v>
      </c>
      <c r="J8" s="34" t="n">
        <v>3350000</v>
      </c>
      <c r="K8" s="34" t="n">
        <v>3750000</v>
      </c>
      <c r="L8" s="34" t="n">
        <v>4800000</v>
      </c>
      <c r="M8" s="34" t="n">
        <v>5275000</v>
      </c>
      <c r="N8" s="34" t="n">
        <v>5750000</v>
      </c>
      <c r="O8" s="34" t="n">
        <v>6375000</v>
      </c>
      <c r="P8" s="34" t="n">
        <v>7300000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0" hidden="false" customHeight="false" outlineLevel="0" collapsed="false">
      <c r="A9" s="18" t="s">
        <v>9</v>
      </c>
      <c r="B9" s="19" t="s">
        <v>6</v>
      </c>
      <c r="C9" s="34" t="n">
        <v>1313000</v>
      </c>
      <c r="D9" s="34" t="n">
        <v>2400000</v>
      </c>
      <c r="E9" s="34" t="n">
        <v>2738000</v>
      </c>
      <c r="F9" s="34" t="n">
        <v>3263000</v>
      </c>
      <c r="G9" s="34" t="n">
        <v>3488000</v>
      </c>
      <c r="H9" s="34" t="n">
        <v>3750000</v>
      </c>
      <c r="I9" s="34" t="n">
        <v>4388000</v>
      </c>
      <c r="J9" s="34" t="n">
        <v>5025000</v>
      </c>
      <c r="K9" s="34" t="n">
        <v>5625000</v>
      </c>
      <c r="L9" s="34" t="n">
        <v>7200000</v>
      </c>
      <c r="M9" s="34" t="n">
        <v>7913000</v>
      </c>
      <c r="N9" s="34" t="n">
        <v>8625000</v>
      </c>
      <c r="O9" s="34" t="n">
        <v>9563000</v>
      </c>
      <c r="P9" s="34" t="n">
        <v>10950000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0" hidden="false" customHeight="false" outlineLevel="0" collapsed="false">
      <c r="A10" s="18" t="s">
        <v>10</v>
      </c>
      <c r="B10" s="19" t="s">
        <v>6</v>
      </c>
      <c r="C10" s="34" t="n">
        <v>875000</v>
      </c>
      <c r="D10" s="34" t="n">
        <v>1600000</v>
      </c>
      <c r="E10" s="34" t="n">
        <v>1825000</v>
      </c>
      <c r="F10" s="34" t="n">
        <v>2175000</v>
      </c>
      <c r="G10" s="34" t="n">
        <v>2325000</v>
      </c>
      <c r="H10" s="34" t="n">
        <v>2500000</v>
      </c>
      <c r="I10" s="34" t="n">
        <v>2925000</v>
      </c>
      <c r="J10" s="34" t="n">
        <v>3350000</v>
      </c>
      <c r="K10" s="34" t="n">
        <v>3750000</v>
      </c>
      <c r="L10" s="34" t="n">
        <v>4800000</v>
      </c>
      <c r="M10" s="34" t="n">
        <v>5275000</v>
      </c>
      <c r="N10" s="34" t="n">
        <v>5750000</v>
      </c>
      <c r="O10" s="34" t="n">
        <v>6375000</v>
      </c>
      <c r="P10" s="34" t="n">
        <v>7300000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0" hidden="false" customHeight="false" outlineLevel="0" collapsed="false">
      <c r="A11" s="16" t="s">
        <v>11</v>
      </c>
      <c r="B11" s="17" t="s">
        <v>6</v>
      </c>
      <c r="C11" s="32" t="n">
        <v>285000</v>
      </c>
      <c r="D11" s="32" t="n">
        <v>522000</v>
      </c>
      <c r="E11" s="32" t="n">
        <v>595000</v>
      </c>
      <c r="F11" s="32" t="n">
        <v>709000</v>
      </c>
      <c r="G11" s="32" t="n">
        <v>758000</v>
      </c>
      <c r="H11" s="43" t="n">
        <v>815000</v>
      </c>
      <c r="I11" s="32" t="n">
        <v>954000</v>
      </c>
      <c r="J11" s="32" t="n">
        <v>1092000</v>
      </c>
      <c r="K11" s="32" t="n">
        <v>1223000</v>
      </c>
      <c r="L11" s="32" t="n">
        <v>1565000</v>
      </c>
      <c r="M11" s="32" t="n">
        <v>1720000</v>
      </c>
      <c r="N11" s="32" t="n">
        <v>1875000</v>
      </c>
      <c r="O11" s="32" t="n">
        <v>2078000</v>
      </c>
      <c r="P11" s="32" t="n">
        <v>2380000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0" hidden="false" customHeight="false" outlineLevel="0" collapsed="false">
      <c r="A12" s="16" t="s">
        <v>12</v>
      </c>
      <c r="B12" s="17" t="s">
        <v>6</v>
      </c>
      <c r="C12" s="32" t="n">
        <v>285000</v>
      </c>
      <c r="D12" s="32" t="n">
        <v>522000</v>
      </c>
      <c r="E12" s="32" t="n">
        <v>595000</v>
      </c>
      <c r="F12" s="32" t="n">
        <v>709000</v>
      </c>
      <c r="G12" s="32" t="n">
        <v>758000</v>
      </c>
      <c r="H12" s="43" t="n">
        <v>815000</v>
      </c>
      <c r="I12" s="32" t="n">
        <v>954000</v>
      </c>
      <c r="J12" s="32" t="n">
        <v>1092000</v>
      </c>
      <c r="K12" s="32" t="n">
        <v>1223000</v>
      </c>
      <c r="L12" s="32" t="n">
        <v>1565000</v>
      </c>
      <c r="M12" s="32" t="n">
        <v>1720000</v>
      </c>
      <c r="N12" s="32" t="n">
        <v>1875000</v>
      </c>
      <c r="O12" s="32" t="n">
        <v>2078000</v>
      </c>
      <c r="P12" s="32" t="n">
        <v>2380000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0" hidden="false" customHeight="false" outlineLevel="0" collapsed="false">
      <c r="A13" s="16" t="s">
        <v>13</v>
      </c>
      <c r="B13" s="17" t="s">
        <v>6</v>
      </c>
      <c r="C13" s="32" t="n">
        <v>744000</v>
      </c>
      <c r="D13" s="32" t="n">
        <v>1360000</v>
      </c>
      <c r="E13" s="32" t="n">
        <v>1551000</v>
      </c>
      <c r="F13" s="32" t="n">
        <v>1849000</v>
      </c>
      <c r="G13" s="32" t="n">
        <v>1976000</v>
      </c>
      <c r="H13" s="43" t="n">
        <v>2125000</v>
      </c>
      <c r="I13" s="32" t="n">
        <v>2486000</v>
      </c>
      <c r="J13" s="32" t="n">
        <v>2848000</v>
      </c>
      <c r="K13" s="32" t="n">
        <v>3188000</v>
      </c>
      <c r="L13" s="32" t="n">
        <v>4080000</v>
      </c>
      <c r="M13" s="32" t="n">
        <v>4484000</v>
      </c>
      <c r="N13" s="32" t="n">
        <v>4888000</v>
      </c>
      <c r="O13" s="32" t="n">
        <v>5419000</v>
      </c>
      <c r="P13" s="32" t="n">
        <v>620500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0" hidden="false" customHeight="false" outlineLevel="0" collapsed="false">
      <c r="A14" s="16" t="s">
        <v>14</v>
      </c>
      <c r="B14" s="17" t="s">
        <v>6</v>
      </c>
      <c r="C14" s="32" t="n">
        <v>481000</v>
      </c>
      <c r="D14" s="32" t="n">
        <v>880000</v>
      </c>
      <c r="E14" s="32" t="n">
        <v>1004000</v>
      </c>
      <c r="F14" s="32" t="n">
        <v>1196000</v>
      </c>
      <c r="G14" s="32" t="n">
        <v>1279000</v>
      </c>
      <c r="H14" s="43" t="n">
        <v>1375000</v>
      </c>
      <c r="I14" s="32" t="n">
        <v>1609000</v>
      </c>
      <c r="J14" s="32" t="n">
        <v>1843000</v>
      </c>
      <c r="K14" s="32" t="n">
        <v>2063000</v>
      </c>
      <c r="L14" s="32" t="n">
        <v>2640000</v>
      </c>
      <c r="M14" s="32" t="n">
        <v>2901000</v>
      </c>
      <c r="N14" s="32" t="n">
        <v>3163000</v>
      </c>
      <c r="O14" s="32" t="n">
        <v>3506000</v>
      </c>
      <c r="P14" s="32" t="n">
        <v>401500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0" hidden="false" customHeight="false" outlineLevel="0" collapsed="false">
      <c r="A15" s="16" t="s">
        <v>15</v>
      </c>
      <c r="B15" s="17" t="s">
        <v>6</v>
      </c>
      <c r="C15" s="32" t="n">
        <v>438000</v>
      </c>
      <c r="D15" s="32" t="n">
        <v>800000</v>
      </c>
      <c r="E15" s="32" t="n">
        <v>913000</v>
      </c>
      <c r="F15" s="32" t="n">
        <v>1088000</v>
      </c>
      <c r="G15" s="32" t="n">
        <v>1163000</v>
      </c>
      <c r="H15" s="43" t="n">
        <v>1250000</v>
      </c>
      <c r="I15" s="32" t="n">
        <v>1463000</v>
      </c>
      <c r="J15" s="32" t="n">
        <v>1675000</v>
      </c>
      <c r="K15" s="32" t="n">
        <v>1875000</v>
      </c>
      <c r="L15" s="32" t="n">
        <v>2400000</v>
      </c>
      <c r="M15" s="32" t="n">
        <v>2638000</v>
      </c>
      <c r="N15" s="32" t="n">
        <v>2875000</v>
      </c>
      <c r="O15" s="32" t="n">
        <v>3188000</v>
      </c>
      <c r="P15" s="32" t="n">
        <v>365000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0" hidden="false" customHeight="false" outlineLevel="0" collapsed="false">
      <c r="A16" s="16" t="s">
        <v>16</v>
      </c>
      <c r="B16" s="17" t="s">
        <v>6</v>
      </c>
      <c r="C16" s="32" t="n">
        <v>394000</v>
      </c>
      <c r="D16" s="32" t="n">
        <v>720000</v>
      </c>
      <c r="E16" s="32" t="n">
        <v>821000</v>
      </c>
      <c r="F16" s="32" t="n">
        <v>979000</v>
      </c>
      <c r="G16" s="32" t="n">
        <v>1046000</v>
      </c>
      <c r="H16" s="43" t="n">
        <v>1125000</v>
      </c>
      <c r="I16" s="32" t="n">
        <v>1316000</v>
      </c>
      <c r="J16" s="32" t="n">
        <v>1508000</v>
      </c>
      <c r="K16" s="32" t="n">
        <v>1688000</v>
      </c>
      <c r="L16" s="32" t="n">
        <v>2160000</v>
      </c>
      <c r="M16" s="32" t="n">
        <v>2374000</v>
      </c>
      <c r="N16" s="32" t="n">
        <v>2588000</v>
      </c>
      <c r="O16" s="32" t="n">
        <v>2869000</v>
      </c>
      <c r="P16" s="32" t="n">
        <v>328500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0" hidden="false" customHeight="false" outlineLevel="0" collapsed="false">
      <c r="A17" s="16" t="s">
        <v>17</v>
      </c>
      <c r="B17" s="17" t="s">
        <v>18</v>
      </c>
      <c r="C17" s="32" t="n">
        <v>131000</v>
      </c>
      <c r="D17" s="32" t="n">
        <v>240000</v>
      </c>
      <c r="E17" s="32" t="n">
        <v>274000</v>
      </c>
      <c r="F17" s="32" t="n">
        <v>326000</v>
      </c>
      <c r="G17" s="32" t="n">
        <v>349000</v>
      </c>
      <c r="H17" s="43" t="n">
        <v>375000</v>
      </c>
      <c r="I17" s="32" t="n">
        <v>439000</v>
      </c>
      <c r="J17" s="32" t="n">
        <v>503000</v>
      </c>
      <c r="K17" s="32" t="n">
        <v>563000</v>
      </c>
      <c r="L17" s="32" t="n">
        <v>720000</v>
      </c>
      <c r="M17" s="32" t="n">
        <v>791000</v>
      </c>
      <c r="N17" s="32" t="n">
        <v>863000</v>
      </c>
      <c r="O17" s="32" t="n">
        <v>956000</v>
      </c>
      <c r="P17" s="32" t="n">
        <v>109500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0" hidden="false" customHeight="false" outlineLevel="0" collapsed="false">
      <c r="A18" s="16" t="s">
        <v>19</v>
      </c>
      <c r="B18" s="17" t="s">
        <v>18</v>
      </c>
      <c r="C18" s="32" t="n">
        <v>131000</v>
      </c>
      <c r="D18" s="32" t="n">
        <v>240000</v>
      </c>
      <c r="E18" s="32" t="n">
        <v>274000</v>
      </c>
      <c r="F18" s="32" t="n">
        <v>326000</v>
      </c>
      <c r="G18" s="32" t="n">
        <v>349000</v>
      </c>
      <c r="H18" s="43" t="n">
        <v>375000</v>
      </c>
      <c r="I18" s="32" t="n">
        <v>439000</v>
      </c>
      <c r="J18" s="32" t="n">
        <v>503000</v>
      </c>
      <c r="K18" s="32" t="n">
        <v>563000</v>
      </c>
      <c r="L18" s="32" t="n">
        <v>720000</v>
      </c>
      <c r="M18" s="32" t="n">
        <v>791000</v>
      </c>
      <c r="N18" s="32" t="n">
        <v>863000</v>
      </c>
      <c r="O18" s="32" t="n">
        <v>956000</v>
      </c>
      <c r="P18" s="32" t="n">
        <v>109500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0" hidden="false" customHeight="false" outlineLevel="0" collapsed="false">
      <c r="A19" s="18" t="s">
        <v>20</v>
      </c>
      <c r="B19" s="19" t="s">
        <v>18</v>
      </c>
      <c r="C19" s="34" t="n">
        <v>875000</v>
      </c>
      <c r="D19" s="34" t="n">
        <v>1600000</v>
      </c>
      <c r="E19" s="34" t="n">
        <v>1825000</v>
      </c>
      <c r="F19" s="34" t="n">
        <v>2175000</v>
      </c>
      <c r="G19" s="34" t="n">
        <v>2325000</v>
      </c>
      <c r="H19" s="34" t="n">
        <v>2500000</v>
      </c>
      <c r="I19" s="34" t="n">
        <v>2925000</v>
      </c>
      <c r="J19" s="34" t="n">
        <v>3350000</v>
      </c>
      <c r="K19" s="34" t="n">
        <v>3750000</v>
      </c>
      <c r="L19" s="34" t="n">
        <v>4800000</v>
      </c>
      <c r="M19" s="34" t="n">
        <v>5275000</v>
      </c>
      <c r="N19" s="34" t="n">
        <v>5750000</v>
      </c>
      <c r="O19" s="34" t="n">
        <v>6375000</v>
      </c>
      <c r="P19" s="34" t="n">
        <v>730000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0" hidden="false" customHeight="false" outlineLevel="0" collapsed="false">
      <c r="A20" s="18" t="s">
        <v>21</v>
      </c>
      <c r="B20" s="19" t="s">
        <v>18</v>
      </c>
      <c r="C20" s="34" t="n">
        <v>1313000</v>
      </c>
      <c r="D20" s="34" t="n">
        <v>2400000</v>
      </c>
      <c r="E20" s="34" t="n">
        <v>2738000</v>
      </c>
      <c r="F20" s="34" t="n">
        <v>3263000</v>
      </c>
      <c r="G20" s="34" t="n">
        <v>3488000</v>
      </c>
      <c r="H20" s="34" t="n">
        <v>3750000</v>
      </c>
      <c r="I20" s="34" t="n">
        <v>4388000</v>
      </c>
      <c r="J20" s="34" t="n">
        <v>5025000</v>
      </c>
      <c r="K20" s="34" t="n">
        <v>5625000</v>
      </c>
      <c r="L20" s="34" t="n">
        <v>7200000</v>
      </c>
      <c r="M20" s="34" t="n">
        <v>7913000</v>
      </c>
      <c r="N20" s="34" t="n">
        <v>8625000</v>
      </c>
      <c r="O20" s="34" t="n">
        <v>9563000</v>
      </c>
      <c r="P20" s="34" t="n">
        <v>1095000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0" hidden="false" customHeight="false" outlineLevel="0" collapsed="false">
      <c r="A21" s="18" t="s">
        <v>22</v>
      </c>
      <c r="B21" s="19" t="s">
        <v>18</v>
      </c>
      <c r="C21" s="34" t="n">
        <v>875000</v>
      </c>
      <c r="D21" s="34" t="n">
        <v>1600000</v>
      </c>
      <c r="E21" s="34" t="n">
        <v>1825000</v>
      </c>
      <c r="F21" s="34" t="n">
        <v>2175000</v>
      </c>
      <c r="G21" s="34" t="n">
        <v>2325000</v>
      </c>
      <c r="H21" s="34" t="n">
        <v>2500000</v>
      </c>
      <c r="I21" s="34" t="n">
        <v>2925000</v>
      </c>
      <c r="J21" s="34" t="n">
        <v>3350000</v>
      </c>
      <c r="K21" s="34" t="n">
        <v>3750000</v>
      </c>
      <c r="L21" s="34" t="n">
        <v>4800000</v>
      </c>
      <c r="M21" s="34" t="n">
        <v>5275000</v>
      </c>
      <c r="N21" s="34" t="n">
        <v>5750000</v>
      </c>
      <c r="O21" s="34" t="n">
        <v>6375000</v>
      </c>
      <c r="P21" s="34" t="n">
        <v>730000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0" hidden="false" customHeight="false" outlineLevel="0" collapsed="false">
      <c r="A22" s="16" t="s">
        <v>23</v>
      </c>
      <c r="B22" s="17" t="s">
        <v>18</v>
      </c>
      <c r="C22" s="32" t="n">
        <v>350000</v>
      </c>
      <c r="D22" s="32" t="n">
        <v>640000</v>
      </c>
      <c r="E22" s="32" t="n">
        <v>730000</v>
      </c>
      <c r="F22" s="32" t="n">
        <v>870000</v>
      </c>
      <c r="G22" s="32" t="n">
        <v>930000</v>
      </c>
      <c r="H22" s="43" t="n">
        <v>1000000</v>
      </c>
      <c r="I22" s="32" t="n">
        <v>1170000</v>
      </c>
      <c r="J22" s="32" t="n">
        <v>1340000</v>
      </c>
      <c r="K22" s="32" t="n">
        <v>1500000</v>
      </c>
      <c r="L22" s="32" t="n">
        <v>1920000</v>
      </c>
      <c r="M22" s="32" t="n">
        <v>2110000</v>
      </c>
      <c r="N22" s="32" t="n">
        <v>2300000</v>
      </c>
      <c r="O22" s="32" t="n">
        <v>2550000</v>
      </c>
      <c r="P22" s="32" t="n">
        <v>292000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0" hidden="false" customHeight="false" outlineLevel="0" collapsed="false">
      <c r="A23" s="16" t="s">
        <v>24</v>
      </c>
      <c r="B23" s="17" t="s">
        <v>18</v>
      </c>
      <c r="C23" s="32" t="n">
        <v>350000</v>
      </c>
      <c r="D23" s="32" t="n">
        <v>640000</v>
      </c>
      <c r="E23" s="32" t="n">
        <v>730000</v>
      </c>
      <c r="F23" s="32" t="n">
        <v>870000</v>
      </c>
      <c r="G23" s="32" t="n">
        <v>930000</v>
      </c>
      <c r="H23" s="43" t="n">
        <v>1000000</v>
      </c>
      <c r="I23" s="32" t="n">
        <v>1170000</v>
      </c>
      <c r="J23" s="32" t="n">
        <v>1340000</v>
      </c>
      <c r="K23" s="32" t="n">
        <v>1500000</v>
      </c>
      <c r="L23" s="32" t="n">
        <v>1920000</v>
      </c>
      <c r="M23" s="32" t="n">
        <v>2110000</v>
      </c>
      <c r="N23" s="32" t="n">
        <v>2300000</v>
      </c>
      <c r="O23" s="32" t="n">
        <v>2550000</v>
      </c>
      <c r="P23" s="32" t="n">
        <v>292000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0" hidden="false" customHeight="false" outlineLevel="0" collapsed="false">
      <c r="A24" s="16" t="s">
        <v>13</v>
      </c>
      <c r="B24" s="17" t="s">
        <v>18</v>
      </c>
      <c r="C24" s="32" t="n">
        <v>1531000</v>
      </c>
      <c r="D24" s="32" t="n">
        <v>2800000</v>
      </c>
      <c r="E24" s="32" t="n">
        <v>3194000</v>
      </c>
      <c r="F24" s="32" t="n">
        <v>3806000</v>
      </c>
      <c r="G24" s="32" t="n">
        <v>4069000</v>
      </c>
      <c r="H24" s="43" t="n">
        <v>4375000</v>
      </c>
      <c r="I24" s="32" t="n">
        <v>5119000</v>
      </c>
      <c r="J24" s="32" t="n">
        <v>5863000</v>
      </c>
      <c r="K24" s="32" t="n">
        <v>6563000</v>
      </c>
      <c r="L24" s="32" t="n">
        <v>8400000</v>
      </c>
      <c r="M24" s="32" t="n">
        <v>9231000</v>
      </c>
      <c r="N24" s="32" t="n">
        <v>10063000</v>
      </c>
      <c r="O24" s="32" t="n">
        <v>11156000</v>
      </c>
      <c r="P24" s="32" t="n">
        <v>1277500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0" hidden="false" customHeight="false" outlineLevel="0" collapsed="false">
      <c r="A25" s="18" t="s">
        <v>25</v>
      </c>
      <c r="B25" s="19" t="s">
        <v>18</v>
      </c>
      <c r="C25" s="34" t="s">
        <v>26</v>
      </c>
      <c r="D25" s="34" t="s">
        <v>26</v>
      </c>
      <c r="E25" s="34" t="s">
        <v>26</v>
      </c>
      <c r="F25" s="34" t="s">
        <v>26</v>
      </c>
      <c r="G25" s="34" t="s">
        <v>26</v>
      </c>
      <c r="H25" s="34" t="s">
        <v>26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0" hidden="false" customHeight="false" outlineLevel="0" collapsed="false">
      <c r="A26" s="18" t="s">
        <v>27</v>
      </c>
      <c r="B26" s="19" t="s">
        <v>18</v>
      </c>
      <c r="C26" s="34" t="n">
        <v>1225000</v>
      </c>
      <c r="D26" s="34" t="n">
        <v>2240000</v>
      </c>
      <c r="E26" s="34" t="n">
        <v>2555000</v>
      </c>
      <c r="F26" s="34" t="n">
        <v>3045000</v>
      </c>
      <c r="G26" s="34" t="n">
        <v>3255000</v>
      </c>
      <c r="H26" s="34" t="n">
        <v>3500000</v>
      </c>
      <c r="I26" s="34" t="n">
        <v>4095000</v>
      </c>
      <c r="J26" s="34" t="n">
        <v>4690000</v>
      </c>
      <c r="K26" s="34" t="n">
        <v>5250000</v>
      </c>
      <c r="L26" s="34" t="n">
        <v>6720000</v>
      </c>
      <c r="M26" s="34" t="n">
        <v>7385000</v>
      </c>
      <c r="N26" s="34" t="n">
        <v>8050000</v>
      </c>
      <c r="O26" s="34" t="n">
        <v>8925000</v>
      </c>
      <c r="P26" s="34" t="n">
        <v>10220000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0" hidden="false" customHeight="false" outlineLevel="0" collapsed="false">
      <c r="A27" s="18" t="s">
        <v>28</v>
      </c>
      <c r="B27" s="19" t="s">
        <v>18</v>
      </c>
      <c r="C27" s="34" t="n">
        <v>372000</v>
      </c>
      <c r="D27" s="34" t="n">
        <v>680000</v>
      </c>
      <c r="E27" s="34" t="n">
        <v>776000</v>
      </c>
      <c r="F27" s="34" t="n">
        <v>924000</v>
      </c>
      <c r="G27" s="34" t="n">
        <v>988000</v>
      </c>
      <c r="H27" s="34" t="n">
        <v>1062500</v>
      </c>
      <c r="I27" s="34" t="n">
        <v>1243000</v>
      </c>
      <c r="J27" s="34" t="n">
        <v>1424000</v>
      </c>
      <c r="K27" s="34" t="n">
        <v>1594000</v>
      </c>
      <c r="L27" s="34" t="n">
        <v>2040000</v>
      </c>
      <c r="M27" s="34" t="n">
        <v>2242000</v>
      </c>
      <c r="N27" s="34" t="n">
        <v>2444000</v>
      </c>
      <c r="O27" s="34" t="n">
        <v>2709000</v>
      </c>
      <c r="P27" s="34" t="n">
        <v>3103000</v>
      </c>
      <c r="Q27" s="36"/>
      <c r="R27" s="36"/>
      <c r="S27" s="36"/>
    </row>
    <row r="28" customFormat="false" ht="10" hidden="false" customHeight="false" outlineLevel="0" collapsed="false">
      <c r="A28" s="4"/>
      <c r="B28" s="4"/>
      <c r="C28" s="36"/>
      <c r="D28" s="3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36"/>
      <c r="R28" s="44"/>
    </row>
    <row r="29" customFormat="false" ht="10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36"/>
      <c r="R29" s="44"/>
    </row>
    <row r="30" customFormat="false" ht="10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36"/>
      <c r="R30" s="44"/>
    </row>
    <row r="31" customFormat="false" ht="10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36"/>
      <c r="R31" s="44"/>
    </row>
    <row r="32" customFormat="false" ht="10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36"/>
      <c r="R32" s="44"/>
    </row>
    <row r="33" customFormat="false" ht="10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36"/>
      <c r="R33" s="44"/>
    </row>
    <row r="34" customFormat="false" ht="10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04T22:01:48Z</cp:lastPrinted>
  <dcterms:modified xsi:type="dcterms:W3CDTF">2014-07-11T21:54:43Z</dcterms:modified>
  <cp:revision>0</cp:revision>
  <dc:subject/>
  <dc:title/>
</cp:coreProperties>
</file>