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I$27</definedName>
    <definedName function="false" hidden="false" localSheetId="3" name="_xlnm.Print_Area" vbProcedure="false">'VEG JULIO'!$A$1:$P$27</definedName>
    <definedName function="false" hidden="false" localSheetId="2" name="_xlnm.Print_Area" vbProcedure="false">'VUP JULIO'!$A$1:$P$27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0">
  <si>
    <t xml:space="preserve">TARIFAS 05 DE JULIO AL 6 DE JULIO 2014</t>
  </si>
  <si>
    <t xml:space="preserve">CLASIFICACIONES</t>
  </si>
  <si>
    <t xml:space="preserve">PROGRAMAS S-D</t>
  </si>
  <si>
    <t xml:space="preserve">DIAS</t>
  </si>
  <si>
    <t xml:space="preserve">CUBOX SABADO</t>
  </si>
  <si>
    <t xml:space="preserve">S</t>
  </si>
  <si>
    <t xml:space="preserve">LOS SIMPSONS SABADO</t>
  </si>
  <si>
    <t xml:space="preserve">MUNDIAL BRASIL 2014 LA PREVIA 4tos ARGENTINA V/S BELGICA</t>
  </si>
  <si>
    <t xml:space="preserve">MUNDIAL BRASIL 2014 4Tos ARGENTINA V/S BELGICA</t>
  </si>
  <si>
    <t xml:space="preserve">TELETRECE TARDE</t>
  </si>
  <si>
    <t xml:space="preserve">MUNDIAL BRASIL 2014 LA PREVIA 4tos HOLANDA V/S COSTA RICA</t>
  </si>
  <si>
    <t xml:space="preserve">MUNDIAL BRASIL 2014 4Tos HOLANDA V/S COSTA RICA</t>
  </si>
  <si>
    <t xml:space="preserve">REP. RASTROS DE MENTIRA</t>
  </si>
  <si>
    <t xml:space="preserve">SABADO DE REPORTAJES</t>
  </si>
  <si>
    <t xml:space="preserve">MUNDIAL BRASIL 2014 LO MEJOR DEL DÍA</t>
  </si>
  <si>
    <t xml:space="preserve">TELETRECE</t>
  </si>
  <si>
    <t xml:space="preserve">BUENAS NOCHES</t>
  </si>
  <si>
    <t xml:space="preserve">CINE 13 TRASNOCHE</t>
  </si>
  <si>
    <t xml:space="preserve">DIAMOND LEAGUE</t>
  </si>
  <si>
    <t xml:space="preserve">D</t>
  </si>
  <si>
    <t xml:space="preserve">CUBOX DOMINGO</t>
  </si>
  <si>
    <t xml:space="preserve">DOMINGO DE REPORTAJES</t>
  </si>
  <si>
    <t xml:space="preserve">DOMINGOS DE PELÍCULA 1</t>
  </si>
  <si>
    <t xml:space="preserve">REP. MI NOMBRE ES 4° TEMPORADA</t>
  </si>
  <si>
    <t xml:space="preserve">REP. YO AMO LOS 90</t>
  </si>
  <si>
    <t xml:space="preserve">EL GRAN TRUCO</t>
  </si>
  <si>
    <t xml:space="preserve">REP. LOS 80 VI</t>
  </si>
  <si>
    <t xml:space="preserve">CSI</t>
  </si>
  <si>
    <t xml:space="preserve">VALORES VUP JULIO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"/>
    <numFmt numFmtId="169" formatCode="_-* #,##0_-;\-* #,##0_-;_-* \-??_-;_-@_-"/>
    <numFmt numFmtId="170" formatCode="0.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560</xdr:colOff>
      <xdr:row>1</xdr:row>
      <xdr:rowOff>101520</xdr:rowOff>
    </xdr:from>
    <xdr:to>
      <xdr:col>15</xdr:col>
      <xdr:colOff>106560</xdr:colOff>
      <xdr:row>67</xdr:row>
      <xdr:rowOff>101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7560" y="279360"/>
          <a:ext cx="10818360" cy="117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5200</xdr:rowOff>
    </xdr:from>
    <xdr:to>
      <xdr:col>0</xdr:col>
      <xdr:colOff>9673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080" y="25200"/>
          <a:ext cx="95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true" hidden="false" outlineLevel="0" max="4" min="4" style="4" width="11.15"/>
    <col collapsed="false" customWidth="false" hidden="false" outlineLevel="0" max="5" min="5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2" hidden="false" customHeight="true" outlineLevel="0" collapsed="false">
      <c r="B3" s="5"/>
    </row>
    <row r="4" customFormat="false" ht="10" hidden="false" customHeight="false" outlineLevel="0" collapsed="false">
      <c r="A4" s="6" t="s">
        <v>1</v>
      </c>
      <c r="B4" s="7"/>
      <c r="C4" s="8"/>
      <c r="D4" s="9"/>
      <c r="F4" s="10"/>
      <c r="G4" s="11"/>
      <c r="H4" s="12"/>
      <c r="I4" s="10"/>
      <c r="J4" s="10"/>
    </row>
    <row r="5" customFormat="false" ht="10" hidden="false" customHeight="false" outlineLevel="0" collapsed="false">
      <c r="A5" s="13" t="s">
        <v>2</v>
      </c>
      <c r="B5" s="14"/>
      <c r="C5" s="13" t="s">
        <v>3</v>
      </c>
      <c r="D5" s="9"/>
      <c r="F5" s="10"/>
      <c r="G5" s="11"/>
      <c r="H5" s="12"/>
      <c r="I5" s="10"/>
      <c r="J5" s="10"/>
    </row>
    <row r="6" customFormat="false" ht="10" hidden="false" customHeight="false" outlineLevel="0" collapsed="false">
      <c r="A6" s="15" t="s">
        <v>4</v>
      </c>
      <c r="B6" s="16" t="n">
        <v>29</v>
      </c>
      <c r="C6" s="16" t="s">
        <v>5</v>
      </c>
      <c r="D6" s="9"/>
      <c r="F6" s="10"/>
      <c r="G6" s="11"/>
      <c r="H6" s="12"/>
      <c r="I6" s="10"/>
      <c r="J6" s="10"/>
    </row>
    <row r="7" customFormat="false" ht="10" hidden="false" customHeight="false" outlineLevel="0" collapsed="false">
      <c r="A7" s="15" t="s">
        <v>6</v>
      </c>
      <c r="B7" s="16" t="n">
        <v>29</v>
      </c>
      <c r="C7" s="16" t="s">
        <v>5</v>
      </c>
      <c r="D7" s="9"/>
      <c r="F7" s="10"/>
      <c r="G7" s="11"/>
      <c r="H7" s="12"/>
      <c r="I7" s="10"/>
      <c r="J7" s="10"/>
    </row>
    <row r="8" customFormat="false" ht="10" hidden="false" customHeight="false" outlineLevel="0" collapsed="false">
      <c r="A8" s="17" t="s">
        <v>7</v>
      </c>
      <c r="B8" s="18" t="n">
        <v>57</v>
      </c>
      <c r="C8" s="18" t="s">
        <v>5</v>
      </c>
      <c r="D8" s="9"/>
      <c r="F8" s="10"/>
      <c r="G8" s="11"/>
      <c r="H8" s="12"/>
      <c r="I8" s="10"/>
      <c r="J8" s="10"/>
    </row>
    <row r="9" customFormat="false" ht="10" hidden="false" customHeight="false" outlineLevel="0" collapsed="false">
      <c r="A9" s="17" t="s">
        <v>8</v>
      </c>
      <c r="B9" s="18" t="n">
        <v>62</v>
      </c>
      <c r="C9" s="18" t="s">
        <v>5</v>
      </c>
      <c r="D9" s="9"/>
      <c r="F9" s="10"/>
      <c r="G9" s="11"/>
      <c r="H9" s="12"/>
      <c r="I9" s="10"/>
      <c r="J9" s="10"/>
    </row>
    <row r="10" customFormat="false" ht="10" hidden="false" customHeight="false" outlineLevel="0" collapsed="false">
      <c r="A10" s="15" t="s">
        <v>9</v>
      </c>
      <c r="B10" s="16" t="n">
        <v>44</v>
      </c>
      <c r="C10" s="16" t="s">
        <v>5</v>
      </c>
      <c r="D10" s="9"/>
      <c r="F10" s="10"/>
      <c r="G10" s="11"/>
      <c r="H10" s="12"/>
      <c r="I10" s="10"/>
      <c r="J10" s="10"/>
    </row>
    <row r="11" customFormat="false" ht="10" hidden="false" customHeight="false" outlineLevel="0" collapsed="false">
      <c r="A11" s="17" t="s">
        <v>10</v>
      </c>
      <c r="B11" s="18" t="n">
        <v>57</v>
      </c>
      <c r="C11" s="18" t="s">
        <v>5</v>
      </c>
      <c r="D11" s="9"/>
      <c r="F11" s="10"/>
      <c r="G11" s="11"/>
      <c r="H11" s="12"/>
      <c r="I11" s="10"/>
      <c r="J11" s="10"/>
    </row>
    <row r="12" customFormat="false" ht="10" hidden="false" customHeight="false" outlineLevel="0" collapsed="false">
      <c r="A12" s="17" t="s">
        <v>11</v>
      </c>
      <c r="B12" s="18" t="n">
        <v>62</v>
      </c>
      <c r="C12" s="18" t="s">
        <v>5</v>
      </c>
      <c r="D12" s="9"/>
      <c r="F12" s="10"/>
      <c r="G12" s="11"/>
      <c r="H12" s="12"/>
      <c r="I12" s="10"/>
      <c r="J12" s="10"/>
    </row>
    <row r="13" customFormat="false" ht="10" hidden="false" customHeight="false" outlineLevel="0" collapsed="false">
      <c r="A13" s="17" t="s">
        <v>12</v>
      </c>
      <c r="B13" s="18" t="n">
        <v>45</v>
      </c>
      <c r="C13" s="18" t="s">
        <v>5</v>
      </c>
      <c r="D13" s="9"/>
      <c r="F13" s="10"/>
      <c r="G13" s="11"/>
      <c r="H13" s="12"/>
      <c r="I13" s="10"/>
      <c r="J13" s="10"/>
    </row>
    <row r="14" customFormat="false" ht="10" hidden="false" customHeight="false" outlineLevel="0" collapsed="false">
      <c r="A14" s="15" t="s">
        <v>13</v>
      </c>
      <c r="B14" s="16" t="n">
        <v>45</v>
      </c>
      <c r="C14" s="16" t="s">
        <v>5</v>
      </c>
      <c r="D14" s="9"/>
      <c r="F14" s="10"/>
      <c r="G14" s="11"/>
      <c r="H14" s="12"/>
      <c r="I14" s="10"/>
      <c r="J14" s="10"/>
    </row>
    <row r="15" customFormat="false" ht="10" hidden="false" customHeight="false" outlineLevel="0" collapsed="false">
      <c r="A15" s="15" t="s">
        <v>14</v>
      </c>
      <c r="B15" s="16" t="n">
        <v>49</v>
      </c>
      <c r="C15" s="16" t="s">
        <v>5</v>
      </c>
      <c r="D15" s="9"/>
      <c r="F15" s="10"/>
      <c r="G15" s="11"/>
      <c r="H15" s="12"/>
      <c r="I15" s="10"/>
      <c r="J15" s="10"/>
    </row>
    <row r="16" customFormat="false" ht="10" hidden="false" customHeight="false" outlineLevel="0" collapsed="false">
      <c r="A16" s="15" t="s">
        <v>15</v>
      </c>
      <c r="B16" s="16" t="n">
        <v>55</v>
      </c>
      <c r="C16" s="16" t="s">
        <v>5</v>
      </c>
      <c r="D16" s="9"/>
      <c r="F16" s="10"/>
      <c r="G16" s="11"/>
      <c r="H16" s="12"/>
      <c r="I16" s="10"/>
      <c r="J16" s="10"/>
    </row>
    <row r="17" customFormat="false" ht="10" hidden="false" customHeight="false" outlineLevel="0" collapsed="false">
      <c r="A17" s="15" t="s">
        <v>16</v>
      </c>
      <c r="B17" s="16" t="n">
        <v>50</v>
      </c>
      <c r="C17" s="16" t="s">
        <v>5</v>
      </c>
      <c r="D17" s="9"/>
      <c r="F17" s="10"/>
      <c r="G17" s="11"/>
      <c r="H17" s="12"/>
      <c r="I17" s="10"/>
      <c r="J17" s="10"/>
    </row>
    <row r="18" customFormat="false" ht="10" hidden="false" customHeight="false" outlineLevel="0" collapsed="false">
      <c r="A18" s="15" t="s">
        <v>17</v>
      </c>
      <c r="B18" s="16" t="n">
        <v>48</v>
      </c>
      <c r="C18" s="16" t="s">
        <v>5</v>
      </c>
      <c r="D18" s="9"/>
      <c r="F18" s="10"/>
      <c r="G18" s="11"/>
      <c r="H18" s="12"/>
      <c r="I18" s="10"/>
      <c r="J18" s="10"/>
    </row>
    <row r="19" customFormat="false" ht="10" hidden="false" customHeight="false" outlineLevel="0" collapsed="false">
      <c r="A19" s="15" t="s">
        <v>18</v>
      </c>
      <c r="B19" s="16" t="n">
        <v>29</v>
      </c>
      <c r="C19" s="16" t="s">
        <v>19</v>
      </c>
      <c r="D19" s="9"/>
      <c r="F19" s="10"/>
      <c r="G19" s="11"/>
      <c r="H19" s="12"/>
      <c r="I19" s="10"/>
      <c r="J19" s="10"/>
    </row>
    <row r="20" customFormat="false" ht="10" hidden="false" customHeight="false" outlineLevel="0" collapsed="false">
      <c r="A20" s="15" t="s">
        <v>20</v>
      </c>
      <c r="B20" s="16" t="n">
        <v>29</v>
      </c>
      <c r="C20" s="16" t="s">
        <v>19</v>
      </c>
      <c r="D20" s="9"/>
      <c r="F20" s="10"/>
      <c r="G20" s="11"/>
      <c r="H20" s="12"/>
      <c r="I20" s="10"/>
      <c r="J20" s="10"/>
    </row>
    <row r="21" customFormat="false" ht="10" hidden="false" customHeight="false" outlineLevel="0" collapsed="false">
      <c r="A21" s="15" t="s">
        <v>9</v>
      </c>
      <c r="B21" s="16" t="n">
        <v>44</v>
      </c>
      <c r="C21" s="16" t="s">
        <v>19</v>
      </c>
      <c r="D21" s="9"/>
      <c r="F21" s="10"/>
      <c r="G21" s="11"/>
      <c r="H21" s="12"/>
      <c r="I21" s="10"/>
      <c r="J21" s="10"/>
    </row>
    <row r="22" customFormat="false" ht="10" hidden="false" customHeight="false" outlineLevel="0" collapsed="false">
      <c r="A22" s="15" t="s">
        <v>21</v>
      </c>
      <c r="B22" s="16" t="n">
        <v>46</v>
      </c>
      <c r="C22" s="16" t="s">
        <v>19</v>
      </c>
      <c r="D22" s="9"/>
      <c r="F22" s="10"/>
      <c r="G22" s="11"/>
      <c r="H22" s="12"/>
      <c r="I22" s="10"/>
      <c r="J22" s="10"/>
    </row>
    <row r="23" customFormat="false" ht="10" hidden="false" customHeight="false" outlineLevel="0" collapsed="false">
      <c r="A23" s="15" t="s">
        <v>22</v>
      </c>
      <c r="B23" s="16" t="n">
        <v>46</v>
      </c>
      <c r="C23" s="16" t="s">
        <v>19</v>
      </c>
      <c r="D23" s="9"/>
      <c r="F23" s="10"/>
      <c r="G23" s="11"/>
      <c r="H23" s="12"/>
      <c r="I23" s="10"/>
      <c r="J23" s="10"/>
    </row>
    <row r="24" customFormat="false" ht="10" hidden="false" customHeight="false" outlineLevel="0" collapsed="false">
      <c r="A24" s="15" t="s">
        <v>23</v>
      </c>
      <c r="B24" s="16" t="n">
        <v>47</v>
      </c>
      <c r="C24" s="16" t="s">
        <v>19</v>
      </c>
      <c r="D24" s="9"/>
      <c r="F24" s="10"/>
      <c r="G24" s="11"/>
      <c r="H24" s="12"/>
      <c r="I24" s="10"/>
      <c r="J24" s="10"/>
    </row>
    <row r="25" customFormat="false" ht="10" hidden="false" customHeight="false" outlineLevel="0" collapsed="false">
      <c r="A25" s="15" t="s">
        <v>24</v>
      </c>
      <c r="B25" s="16" t="n">
        <v>47</v>
      </c>
      <c r="C25" s="16" t="s">
        <v>19</v>
      </c>
      <c r="D25" s="9"/>
      <c r="F25" s="10"/>
      <c r="G25" s="11"/>
      <c r="H25" s="12"/>
      <c r="I25" s="10"/>
      <c r="J25" s="10"/>
    </row>
    <row r="26" customFormat="false" ht="10" hidden="false" customHeight="false" outlineLevel="0" collapsed="false">
      <c r="A26" s="15" t="s">
        <v>15</v>
      </c>
      <c r="B26" s="16" t="n">
        <v>65</v>
      </c>
      <c r="C26" s="16" t="s">
        <v>19</v>
      </c>
      <c r="D26" s="9"/>
      <c r="F26" s="10"/>
      <c r="G26" s="11"/>
      <c r="H26" s="12"/>
      <c r="I26" s="10"/>
      <c r="J26" s="10"/>
    </row>
    <row r="27" customFormat="false" ht="10" hidden="false" customHeight="false" outlineLevel="0" collapsed="false">
      <c r="A27" s="15" t="s">
        <v>25</v>
      </c>
      <c r="B27" s="16" t="n">
        <v>64</v>
      </c>
      <c r="C27" s="16" t="s">
        <v>19</v>
      </c>
      <c r="D27" s="9"/>
      <c r="F27" s="10"/>
      <c r="G27" s="11"/>
      <c r="H27" s="12"/>
      <c r="I27" s="10"/>
      <c r="J27" s="10"/>
    </row>
    <row r="28" customFormat="false" ht="10" hidden="false" customHeight="false" outlineLevel="0" collapsed="false">
      <c r="A28" s="17" t="s">
        <v>26</v>
      </c>
      <c r="B28" s="18" t="n">
        <v>48</v>
      </c>
      <c r="C28" s="18" t="s">
        <v>19</v>
      </c>
      <c r="D28" s="9"/>
      <c r="F28" s="10"/>
      <c r="G28" s="11"/>
      <c r="H28" s="12"/>
      <c r="I28" s="10"/>
      <c r="J28" s="10"/>
    </row>
    <row r="29" customFormat="false" ht="10" hidden="false" customHeight="false" outlineLevel="0" collapsed="false">
      <c r="A29" s="15" t="s">
        <v>27</v>
      </c>
      <c r="B29" s="16" t="n">
        <v>46</v>
      </c>
      <c r="C29" s="16" t="s">
        <v>19</v>
      </c>
      <c r="D29" s="9"/>
      <c r="F29" s="10"/>
      <c r="G29" s="11"/>
      <c r="H29" s="12"/>
      <c r="I29" s="10"/>
      <c r="J29" s="10"/>
    </row>
  </sheetData>
  <conditionalFormatting sqref="H10 H4:H6 H18:H28 H13:H1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1:H1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6:H1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8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6" activeCellId="0" sqref="C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19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0"/>
      <c r="Q1" s="21"/>
      <c r="R1" s="10"/>
    </row>
    <row r="2" customFormat="false" ht="49.5" hidden="false" customHeight="true" outlineLevel="0" collapsed="false">
      <c r="C2" s="22"/>
      <c r="D2" s="23" t="s">
        <v>28</v>
      </c>
      <c r="Q2" s="21"/>
      <c r="R2" s="10"/>
    </row>
    <row r="3" s="30" customFormat="true" ht="10" hidden="false" customHeight="fals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R3" s="21"/>
      <c r="S3" s="28"/>
      <c r="T3" s="1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s="30" customFormat="true" ht="10" hidden="false" customHeight="false" outlineLevel="0" collapsed="false">
      <c r="A4" s="6" t="s">
        <v>1</v>
      </c>
      <c r="B4" s="8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2"/>
      <c r="R4" s="21"/>
      <c r="S4" s="28"/>
      <c r="T4" s="1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s="30" customFormat="true" ht="10" hidden="false" customHeight="false" outlineLevel="0" collapsed="false">
      <c r="A5" s="13" t="s">
        <v>2</v>
      </c>
      <c r="B5" s="13" t="s">
        <v>3</v>
      </c>
      <c r="C5" s="33" t="n">
        <v>5</v>
      </c>
      <c r="D5" s="33" t="n">
        <v>10</v>
      </c>
      <c r="E5" s="33" t="n">
        <v>15</v>
      </c>
      <c r="F5" s="33" t="n">
        <v>20</v>
      </c>
      <c r="G5" s="33" t="n">
        <v>25</v>
      </c>
      <c r="H5" s="34" t="n">
        <v>30</v>
      </c>
      <c r="I5" s="33" t="n">
        <v>35</v>
      </c>
      <c r="J5" s="33" t="n">
        <v>40</v>
      </c>
      <c r="K5" s="33" t="n">
        <v>45</v>
      </c>
      <c r="L5" s="33" t="n">
        <v>50</v>
      </c>
      <c r="M5" s="33" t="n">
        <v>55</v>
      </c>
      <c r="N5" s="33" t="n">
        <v>60</v>
      </c>
      <c r="O5" s="33" t="n">
        <v>65</v>
      </c>
      <c r="P5" s="33" t="n">
        <v>70</v>
      </c>
      <c r="Q5" s="32"/>
      <c r="R5" s="21"/>
      <c r="S5" s="28"/>
      <c r="T5" s="1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s="30" customFormat="true" ht="10" hidden="false" customHeight="false" outlineLevel="0" collapsed="false">
      <c r="A6" s="15" t="s">
        <v>4</v>
      </c>
      <c r="B6" s="16" t="s">
        <v>5</v>
      </c>
      <c r="C6" s="35" t="n">
        <v>105000</v>
      </c>
      <c r="D6" s="36" t="n">
        <v>192000</v>
      </c>
      <c r="E6" s="36" t="n">
        <v>219000</v>
      </c>
      <c r="F6" s="36" t="n">
        <v>261000</v>
      </c>
      <c r="G6" s="36" t="n">
        <v>279000</v>
      </c>
      <c r="H6" s="37" t="n">
        <v>300000</v>
      </c>
      <c r="I6" s="36" t="n">
        <v>351000</v>
      </c>
      <c r="J6" s="36" t="n">
        <v>402000</v>
      </c>
      <c r="K6" s="36" t="n">
        <v>450000</v>
      </c>
      <c r="L6" s="36" t="n">
        <v>576000</v>
      </c>
      <c r="M6" s="36" t="n">
        <v>633000</v>
      </c>
      <c r="N6" s="36" t="n">
        <v>690000</v>
      </c>
      <c r="O6" s="36" t="n">
        <v>765000</v>
      </c>
      <c r="P6" s="36" t="n">
        <v>876000</v>
      </c>
      <c r="Q6" s="32"/>
      <c r="R6" s="21"/>
      <c r="S6" s="28"/>
      <c r="T6" s="1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s="30" customFormat="true" ht="10" hidden="false" customHeight="false" outlineLevel="0" collapsed="false">
      <c r="A7" s="15" t="s">
        <v>6</v>
      </c>
      <c r="B7" s="16" t="s">
        <v>5</v>
      </c>
      <c r="C7" s="35" t="n">
        <v>105000</v>
      </c>
      <c r="D7" s="36" t="n">
        <v>192000</v>
      </c>
      <c r="E7" s="36" t="n">
        <v>219000</v>
      </c>
      <c r="F7" s="36" t="n">
        <v>261000</v>
      </c>
      <c r="G7" s="36" t="n">
        <v>279000</v>
      </c>
      <c r="H7" s="37" t="n">
        <v>300000</v>
      </c>
      <c r="I7" s="36" t="n">
        <v>351000</v>
      </c>
      <c r="J7" s="36" t="n">
        <v>402000</v>
      </c>
      <c r="K7" s="36" t="n">
        <v>450000</v>
      </c>
      <c r="L7" s="36" t="n">
        <v>576000</v>
      </c>
      <c r="M7" s="36" t="n">
        <v>633000</v>
      </c>
      <c r="N7" s="36" t="n">
        <v>690000</v>
      </c>
      <c r="O7" s="36" t="n">
        <v>765000</v>
      </c>
      <c r="P7" s="36" t="n">
        <v>876000</v>
      </c>
      <c r="Q7" s="32"/>
      <c r="R7" s="21"/>
      <c r="S7" s="28"/>
      <c r="T7" s="1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s="30" customFormat="true" ht="10" hidden="false" customHeight="false" outlineLevel="0" collapsed="false">
      <c r="A8" s="17" t="s">
        <v>7</v>
      </c>
      <c r="B8" s="18" t="s">
        <v>5</v>
      </c>
      <c r="C8" s="38" t="n">
        <v>700000</v>
      </c>
      <c r="D8" s="38" t="n">
        <v>1280000</v>
      </c>
      <c r="E8" s="38" t="n">
        <v>1460000</v>
      </c>
      <c r="F8" s="38" t="n">
        <v>1740000</v>
      </c>
      <c r="G8" s="38" t="n">
        <v>1860000</v>
      </c>
      <c r="H8" s="38" t="n">
        <v>2000000</v>
      </c>
      <c r="I8" s="38" t="n">
        <v>2340000</v>
      </c>
      <c r="J8" s="38" t="n">
        <v>2680000</v>
      </c>
      <c r="K8" s="38" t="n">
        <v>3000000</v>
      </c>
      <c r="L8" s="38" t="n">
        <v>3840000</v>
      </c>
      <c r="M8" s="38" t="n">
        <v>4220000</v>
      </c>
      <c r="N8" s="38" t="n">
        <v>4600000</v>
      </c>
      <c r="O8" s="38" t="n">
        <v>5100000</v>
      </c>
      <c r="P8" s="38" t="n">
        <v>5840000</v>
      </c>
      <c r="Q8" s="32"/>
      <c r="R8" s="21"/>
      <c r="S8" s="28"/>
      <c r="T8" s="1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30" customFormat="true" ht="10" hidden="false" customHeight="false" outlineLevel="0" collapsed="false">
      <c r="A9" s="17" t="s">
        <v>8</v>
      </c>
      <c r="B9" s="18" t="s">
        <v>5</v>
      </c>
      <c r="C9" s="38" t="n">
        <v>1050000</v>
      </c>
      <c r="D9" s="38" t="n">
        <v>1920000</v>
      </c>
      <c r="E9" s="38" t="n">
        <v>2190000</v>
      </c>
      <c r="F9" s="38" t="n">
        <v>2610000</v>
      </c>
      <c r="G9" s="38" t="n">
        <v>2790000</v>
      </c>
      <c r="H9" s="38" t="n">
        <v>3000000</v>
      </c>
      <c r="I9" s="38" t="n">
        <v>3510000</v>
      </c>
      <c r="J9" s="38" t="n">
        <v>4020000</v>
      </c>
      <c r="K9" s="38" t="n">
        <v>4500000</v>
      </c>
      <c r="L9" s="38" t="n">
        <v>5760000</v>
      </c>
      <c r="M9" s="38" t="n">
        <v>6330000</v>
      </c>
      <c r="N9" s="38" t="n">
        <v>6900000</v>
      </c>
      <c r="O9" s="38" t="n">
        <v>7650000</v>
      </c>
      <c r="P9" s="38" t="n">
        <v>8760000</v>
      </c>
      <c r="Q9" s="32"/>
      <c r="R9" s="21"/>
      <c r="S9" s="28"/>
      <c r="T9" s="1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s="30" customFormat="true" ht="10" hidden="false" customHeight="false" outlineLevel="0" collapsed="false">
      <c r="A10" s="15" t="s">
        <v>9</v>
      </c>
      <c r="B10" s="16" t="s">
        <v>5</v>
      </c>
      <c r="C10" s="35" t="n">
        <v>210000</v>
      </c>
      <c r="D10" s="36" t="n">
        <v>384000</v>
      </c>
      <c r="E10" s="36" t="n">
        <v>438000</v>
      </c>
      <c r="F10" s="36" t="n">
        <v>522000</v>
      </c>
      <c r="G10" s="36" t="n">
        <v>558000</v>
      </c>
      <c r="H10" s="37" t="n">
        <v>600000</v>
      </c>
      <c r="I10" s="36" t="n">
        <v>702000</v>
      </c>
      <c r="J10" s="36" t="n">
        <v>804000</v>
      </c>
      <c r="K10" s="36" t="n">
        <v>900000</v>
      </c>
      <c r="L10" s="36" t="n">
        <v>1152000</v>
      </c>
      <c r="M10" s="36" t="n">
        <v>1266000</v>
      </c>
      <c r="N10" s="36" t="n">
        <v>1380000</v>
      </c>
      <c r="O10" s="36" t="n">
        <v>1530000</v>
      </c>
      <c r="P10" s="36" t="n">
        <v>1752000</v>
      </c>
      <c r="Q10" s="32"/>
      <c r="R10" s="21"/>
      <c r="S10" s="28"/>
      <c r="T10" s="1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s="30" customFormat="true" ht="10" hidden="false" customHeight="false" outlineLevel="0" collapsed="false">
      <c r="A11" s="17" t="s">
        <v>10</v>
      </c>
      <c r="B11" s="18" t="s">
        <v>5</v>
      </c>
      <c r="C11" s="38" t="n">
        <v>700000</v>
      </c>
      <c r="D11" s="38" t="n">
        <v>1280000</v>
      </c>
      <c r="E11" s="38" t="n">
        <v>1460000</v>
      </c>
      <c r="F11" s="38" t="n">
        <v>1740000</v>
      </c>
      <c r="G11" s="38" t="n">
        <v>1860000</v>
      </c>
      <c r="H11" s="38" t="n">
        <v>2000000</v>
      </c>
      <c r="I11" s="38" t="n">
        <v>2340000</v>
      </c>
      <c r="J11" s="38" t="n">
        <v>2680000</v>
      </c>
      <c r="K11" s="38" t="n">
        <v>3000000</v>
      </c>
      <c r="L11" s="38" t="n">
        <v>3840000</v>
      </c>
      <c r="M11" s="38" t="n">
        <v>4220000</v>
      </c>
      <c r="N11" s="38" t="n">
        <v>4600000</v>
      </c>
      <c r="O11" s="38" t="n">
        <v>5100000</v>
      </c>
      <c r="P11" s="38" t="n">
        <v>5840000</v>
      </c>
      <c r="Q11" s="32"/>
      <c r="R11" s="21"/>
      <c r="S11" s="28"/>
      <c r="T11" s="1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s="30" customFormat="true" ht="10" hidden="false" customHeight="false" outlineLevel="0" collapsed="false">
      <c r="A12" s="17" t="s">
        <v>11</v>
      </c>
      <c r="B12" s="18" t="s">
        <v>5</v>
      </c>
      <c r="C12" s="38" t="n">
        <v>1050000</v>
      </c>
      <c r="D12" s="38" t="n">
        <v>1920000</v>
      </c>
      <c r="E12" s="38" t="n">
        <v>2190000</v>
      </c>
      <c r="F12" s="38" t="n">
        <v>2610000</v>
      </c>
      <c r="G12" s="38" t="n">
        <v>2790000</v>
      </c>
      <c r="H12" s="38" t="n">
        <v>3000000</v>
      </c>
      <c r="I12" s="38" t="n">
        <v>3510000</v>
      </c>
      <c r="J12" s="38" t="n">
        <v>4020000</v>
      </c>
      <c r="K12" s="38" t="n">
        <v>4500000</v>
      </c>
      <c r="L12" s="38" t="n">
        <v>5760000</v>
      </c>
      <c r="M12" s="38" t="n">
        <v>6330000</v>
      </c>
      <c r="N12" s="38" t="n">
        <v>6900000</v>
      </c>
      <c r="O12" s="38" t="n">
        <v>7650000</v>
      </c>
      <c r="P12" s="38" t="n">
        <v>8760000</v>
      </c>
      <c r="Q12" s="32"/>
      <c r="R12" s="21"/>
      <c r="S12" s="28"/>
      <c r="T12" s="1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30" customFormat="true" ht="10" hidden="false" customHeight="false" outlineLevel="0" collapsed="false">
      <c r="A13" s="17" t="s">
        <v>12</v>
      </c>
      <c r="B13" s="18" t="s">
        <v>5</v>
      </c>
      <c r="C13" s="38" t="n">
        <v>228000</v>
      </c>
      <c r="D13" s="38" t="n">
        <v>416000</v>
      </c>
      <c r="E13" s="38" t="n">
        <v>475000</v>
      </c>
      <c r="F13" s="38" t="n">
        <v>566000</v>
      </c>
      <c r="G13" s="38" t="n">
        <v>605000</v>
      </c>
      <c r="H13" s="38" t="n">
        <v>650000</v>
      </c>
      <c r="I13" s="38" t="n">
        <v>761000</v>
      </c>
      <c r="J13" s="38" t="n">
        <v>871000</v>
      </c>
      <c r="K13" s="38" t="n">
        <v>975000</v>
      </c>
      <c r="L13" s="38" t="n">
        <v>1248000</v>
      </c>
      <c r="M13" s="38" t="n">
        <v>1372000</v>
      </c>
      <c r="N13" s="38" t="n">
        <v>1495000</v>
      </c>
      <c r="O13" s="38" t="n">
        <v>1658000</v>
      </c>
      <c r="P13" s="38" t="n">
        <v>1898000</v>
      </c>
      <c r="Q13" s="32"/>
      <c r="R13" s="21"/>
      <c r="S13" s="28"/>
      <c r="T13" s="1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s="30" customFormat="true" ht="10" hidden="false" customHeight="false" outlineLevel="0" collapsed="false">
      <c r="A14" s="15" t="s">
        <v>13</v>
      </c>
      <c r="B14" s="16" t="s">
        <v>5</v>
      </c>
      <c r="C14" s="35" t="n">
        <v>228000</v>
      </c>
      <c r="D14" s="36" t="n">
        <v>416000</v>
      </c>
      <c r="E14" s="36" t="n">
        <v>475000</v>
      </c>
      <c r="F14" s="36" t="n">
        <v>566000</v>
      </c>
      <c r="G14" s="36" t="n">
        <v>605000</v>
      </c>
      <c r="H14" s="37" t="n">
        <v>650000</v>
      </c>
      <c r="I14" s="36" t="n">
        <v>761000</v>
      </c>
      <c r="J14" s="36" t="n">
        <v>871000</v>
      </c>
      <c r="K14" s="36" t="n">
        <v>975000</v>
      </c>
      <c r="L14" s="36" t="n">
        <v>1248000</v>
      </c>
      <c r="M14" s="36" t="n">
        <v>1372000</v>
      </c>
      <c r="N14" s="36" t="n">
        <v>1495000</v>
      </c>
      <c r="O14" s="36" t="n">
        <v>1658000</v>
      </c>
      <c r="P14" s="36" t="n">
        <v>1898000</v>
      </c>
      <c r="Q14" s="32"/>
      <c r="R14" s="21"/>
      <c r="S14" s="28"/>
      <c r="T14" s="1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30" customFormat="true" ht="10" hidden="false" customHeight="false" outlineLevel="0" collapsed="false">
      <c r="A15" s="15" t="s">
        <v>14</v>
      </c>
      <c r="B15" s="16" t="s">
        <v>5</v>
      </c>
      <c r="C15" s="35" t="n">
        <v>350000</v>
      </c>
      <c r="D15" s="36" t="n">
        <v>640000</v>
      </c>
      <c r="E15" s="36" t="n">
        <v>730000</v>
      </c>
      <c r="F15" s="36" t="n">
        <v>870000</v>
      </c>
      <c r="G15" s="36" t="n">
        <v>930000</v>
      </c>
      <c r="H15" s="37" t="n">
        <v>1000000</v>
      </c>
      <c r="I15" s="36" t="n">
        <v>1170000</v>
      </c>
      <c r="J15" s="36" t="n">
        <v>1340000</v>
      </c>
      <c r="K15" s="36" t="n">
        <v>1500000</v>
      </c>
      <c r="L15" s="36" t="n">
        <v>1920000</v>
      </c>
      <c r="M15" s="36" t="n">
        <v>2110000</v>
      </c>
      <c r="N15" s="36" t="n">
        <v>2300000</v>
      </c>
      <c r="O15" s="36" t="n">
        <v>2550000</v>
      </c>
      <c r="P15" s="36" t="n">
        <v>2920000</v>
      </c>
      <c r="Q15" s="32"/>
      <c r="R15" s="21"/>
      <c r="S15" s="28"/>
      <c r="T15" s="1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s="30" customFormat="true" ht="10" hidden="false" customHeight="false" outlineLevel="0" collapsed="false">
      <c r="A16" s="15" t="s">
        <v>15</v>
      </c>
      <c r="B16" s="16" t="s">
        <v>5</v>
      </c>
      <c r="C16" s="35" t="n">
        <v>595000</v>
      </c>
      <c r="D16" s="36" t="n">
        <v>1088000</v>
      </c>
      <c r="E16" s="36" t="n">
        <v>1241000</v>
      </c>
      <c r="F16" s="36" t="n">
        <v>1479000</v>
      </c>
      <c r="G16" s="36" t="n">
        <v>1581000</v>
      </c>
      <c r="H16" s="37" t="n">
        <v>1700000</v>
      </c>
      <c r="I16" s="36" t="n">
        <v>1989000</v>
      </c>
      <c r="J16" s="36" t="n">
        <v>2278000</v>
      </c>
      <c r="K16" s="36" t="n">
        <v>2550000</v>
      </c>
      <c r="L16" s="36" t="n">
        <v>3264000</v>
      </c>
      <c r="M16" s="36" t="n">
        <v>3587000</v>
      </c>
      <c r="N16" s="36" t="n">
        <v>3910000</v>
      </c>
      <c r="O16" s="36" t="n">
        <v>4335000</v>
      </c>
      <c r="P16" s="36" t="n">
        <v>4964000</v>
      </c>
      <c r="Q16" s="32"/>
      <c r="R16" s="21"/>
      <c r="S16" s="28"/>
      <c r="T16" s="1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s="30" customFormat="true" ht="10" hidden="false" customHeight="false" outlineLevel="0" collapsed="false">
      <c r="A17" s="15" t="s">
        <v>16</v>
      </c>
      <c r="B17" s="16" t="s">
        <v>5</v>
      </c>
      <c r="C17" s="35" t="n">
        <v>385000</v>
      </c>
      <c r="D17" s="36" t="n">
        <v>704000</v>
      </c>
      <c r="E17" s="36" t="n">
        <v>803000</v>
      </c>
      <c r="F17" s="36" t="n">
        <v>957000</v>
      </c>
      <c r="G17" s="36" t="n">
        <v>1023000</v>
      </c>
      <c r="H17" s="37" t="n">
        <v>1100000</v>
      </c>
      <c r="I17" s="36" t="n">
        <v>1287000</v>
      </c>
      <c r="J17" s="36" t="n">
        <v>1474000</v>
      </c>
      <c r="K17" s="36" t="n">
        <v>1650000</v>
      </c>
      <c r="L17" s="36" t="n">
        <v>2112000</v>
      </c>
      <c r="M17" s="36" t="n">
        <v>2321000</v>
      </c>
      <c r="N17" s="36" t="n">
        <v>2530000</v>
      </c>
      <c r="O17" s="36" t="n">
        <v>2805000</v>
      </c>
      <c r="P17" s="36" t="n">
        <v>3212000</v>
      </c>
      <c r="Q17" s="32"/>
      <c r="R17" s="21"/>
      <c r="S17" s="28"/>
      <c r="T17" s="1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s="30" customFormat="true" ht="10" hidden="false" customHeight="false" outlineLevel="0" collapsed="false">
      <c r="A18" s="15" t="s">
        <v>17</v>
      </c>
      <c r="B18" s="16" t="s">
        <v>5</v>
      </c>
      <c r="C18" s="35" t="n">
        <v>315000</v>
      </c>
      <c r="D18" s="36" t="n">
        <v>576000</v>
      </c>
      <c r="E18" s="36" t="n">
        <v>657000</v>
      </c>
      <c r="F18" s="36" t="n">
        <v>783000</v>
      </c>
      <c r="G18" s="36" t="n">
        <v>837000</v>
      </c>
      <c r="H18" s="37" t="n">
        <v>900000</v>
      </c>
      <c r="I18" s="36" t="n">
        <v>1053000</v>
      </c>
      <c r="J18" s="36" t="n">
        <v>1206000</v>
      </c>
      <c r="K18" s="36" t="n">
        <v>1350000</v>
      </c>
      <c r="L18" s="36" t="n">
        <v>1728000</v>
      </c>
      <c r="M18" s="36" t="n">
        <v>1899000</v>
      </c>
      <c r="N18" s="36" t="n">
        <v>2070000</v>
      </c>
      <c r="O18" s="36" t="n">
        <v>2295000</v>
      </c>
      <c r="P18" s="36" t="n">
        <v>2628000</v>
      </c>
      <c r="Q18" s="32"/>
      <c r="R18" s="21"/>
      <c r="S18" s="28"/>
      <c r="T18" s="1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s="30" customFormat="true" ht="10" hidden="false" customHeight="false" outlineLevel="0" collapsed="false">
      <c r="A19" s="15" t="s">
        <v>18</v>
      </c>
      <c r="B19" s="16" t="s">
        <v>19</v>
      </c>
      <c r="C19" s="35" t="n">
        <v>105000</v>
      </c>
      <c r="D19" s="36" t="n">
        <v>192000</v>
      </c>
      <c r="E19" s="36" t="n">
        <v>219000</v>
      </c>
      <c r="F19" s="36" t="n">
        <v>261000</v>
      </c>
      <c r="G19" s="36" t="n">
        <v>279000</v>
      </c>
      <c r="H19" s="37" t="n">
        <v>300000</v>
      </c>
      <c r="I19" s="36" t="n">
        <v>351000</v>
      </c>
      <c r="J19" s="36" t="n">
        <v>402000</v>
      </c>
      <c r="K19" s="36" t="n">
        <v>450000</v>
      </c>
      <c r="L19" s="36" t="n">
        <v>576000</v>
      </c>
      <c r="M19" s="36" t="n">
        <v>633000</v>
      </c>
      <c r="N19" s="36" t="n">
        <v>690000</v>
      </c>
      <c r="O19" s="36" t="n">
        <v>765000</v>
      </c>
      <c r="P19" s="36" t="n">
        <v>876000</v>
      </c>
      <c r="Q19" s="32"/>
      <c r="R19" s="21"/>
      <c r="S19" s="28"/>
      <c r="T19" s="1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s="30" customFormat="true" ht="10" hidden="false" customHeight="false" outlineLevel="0" collapsed="false">
      <c r="A20" s="15" t="s">
        <v>20</v>
      </c>
      <c r="B20" s="16" t="s">
        <v>19</v>
      </c>
      <c r="C20" s="35" t="n">
        <v>105000</v>
      </c>
      <c r="D20" s="36" t="n">
        <v>192000</v>
      </c>
      <c r="E20" s="36" t="n">
        <v>219000</v>
      </c>
      <c r="F20" s="36" t="n">
        <v>261000</v>
      </c>
      <c r="G20" s="36" t="n">
        <v>279000</v>
      </c>
      <c r="H20" s="37" t="n">
        <v>300000</v>
      </c>
      <c r="I20" s="36" t="n">
        <v>351000</v>
      </c>
      <c r="J20" s="36" t="n">
        <v>402000</v>
      </c>
      <c r="K20" s="36" t="n">
        <v>450000</v>
      </c>
      <c r="L20" s="36" t="n">
        <v>576000</v>
      </c>
      <c r="M20" s="36" t="n">
        <v>633000</v>
      </c>
      <c r="N20" s="36" t="n">
        <v>690000</v>
      </c>
      <c r="O20" s="36" t="n">
        <v>765000</v>
      </c>
      <c r="P20" s="36" t="n">
        <v>876000</v>
      </c>
      <c r="Q20" s="32"/>
      <c r="R20" s="21"/>
      <c r="S20" s="28"/>
      <c r="T20" s="1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s="30" customFormat="true" ht="10" hidden="false" customHeight="false" outlineLevel="0" collapsed="false">
      <c r="A21" s="15" t="s">
        <v>9</v>
      </c>
      <c r="B21" s="16" t="s">
        <v>19</v>
      </c>
      <c r="C21" s="35" t="n">
        <v>210000</v>
      </c>
      <c r="D21" s="36" t="n">
        <v>384000</v>
      </c>
      <c r="E21" s="36" t="n">
        <v>438000</v>
      </c>
      <c r="F21" s="36" t="n">
        <v>522000</v>
      </c>
      <c r="G21" s="36" t="n">
        <v>558000</v>
      </c>
      <c r="H21" s="37" t="n">
        <v>600000</v>
      </c>
      <c r="I21" s="36" t="n">
        <v>702000</v>
      </c>
      <c r="J21" s="36" t="n">
        <v>804000</v>
      </c>
      <c r="K21" s="36" t="n">
        <v>900000</v>
      </c>
      <c r="L21" s="36" t="n">
        <v>1152000</v>
      </c>
      <c r="M21" s="36" t="n">
        <v>1266000</v>
      </c>
      <c r="N21" s="36" t="n">
        <v>1380000</v>
      </c>
      <c r="O21" s="36" t="n">
        <v>1530000</v>
      </c>
      <c r="P21" s="36" t="n">
        <v>1752000</v>
      </c>
      <c r="Q21" s="32"/>
      <c r="R21" s="21"/>
      <c r="S21" s="28"/>
      <c r="T21" s="1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30" customFormat="true" ht="10" hidden="false" customHeight="false" outlineLevel="0" collapsed="false">
      <c r="A22" s="15" t="s">
        <v>21</v>
      </c>
      <c r="B22" s="16" t="s">
        <v>19</v>
      </c>
      <c r="C22" s="35" t="n">
        <v>245000</v>
      </c>
      <c r="D22" s="36" t="n">
        <v>448000</v>
      </c>
      <c r="E22" s="36" t="n">
        <v>511000</v>
      </c>
      <c r="F22" s="36" t="n">
        <v>609000</v>
      </c>
      <c r="G22" s="36" t="n">
        <v>651000</v>
      </c>
      <c r="H22" s="37" t="n">
        <v>700000</v>
      </c>
      <c r="I22" s="36" t="n">
        <v>819000</v>
      </c>
      <c r="J22" s="36" t="n">
        <v>938000</v>
      </c>
      <c r="K22" s="36" t="n">
        <v>1050000</v>
      </c>
      <c r="L22" s="36" t="n">
        <v>1344000</v>
      </c>
      <c r="M22" s="36" t="n">
        <v>1477000</v>
      </c>
      <c r="N22" s="36" t="n">
        <v>1610000</v>
      </c>
      <c r="O22" s="36" t="n">
        <v>1785000</v>
      </c>
      <c r="P22" s="36" t="n">
        <v>2044000</v>
      </c>
      <c r="Q22" s="32"/>
      <c r="R22" s="21"/>
      <c r="S22" s="28"/>
      <c r="T22" s="1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30" customFormat="true" ht="10" hidden="false" customHeight="false" outlineLevel="0" collapsed="false">
      <c r="A23" s="15" t="s">
        <v>22</v>
      </c>
      <c r="B23" s="16" t="s">
        <v>19</v>
      </c>
      <c r="C23" s="35" t="n">
        <v>245000</v>
      </c>
      <c r="D23" s="36" t="n">
        <v>448000</v>
      </c>
      <c r="E23" s="36" t="n">
        <v>511000</v>
      </c>
      <c r="F23" s="36" t="n">
        <v>609000</v>
      </c>
      <c r="G23" s="36" t="n">
        <v>651000</v>
      </c>
      <c r="H23" s="37" t="n">
        <v>700000</v>
      </c>
      <c r="I23" s="36" t="n">
        <v>819000</v>
      </c>
      <c r="J23" s="36" t="n">
        <v>938000</v>
      </c>
      <c r="K23" s="36" t="n">
        <v>1050000</v>
      </c>
      <c r="L23" s="36" t="n">
        <v>1344000</v>
      </c>
      <c r="M23" s="36" t="n">
        <v>1477000</v>
      </c>
      <c r="N23" s="36" t="n">
        <v>1610000</v>
      </c>
      <c r="O23" s="36" t="n">
        <v>1785000</v>
      </c>
      <c r="P23" s="36" t="n">
        <v>2044000</v>
      </c>
      <c r="Q23" s="32"/>
      <c r="R23" s="21"/>
      <c r="S23" s="28"/>
      <c r="T23" s="1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s="30" customFormat="true" ht="10" hidden="false" customHeight="false" outlineLevel="0" collapsed="false">
      <c r="A24" s="15" t="s">
        <v>23</v>
      </c>
      <c r="B24" s="16" t="s">
        <v>19</v>
      </c>
      <c r="C24" s="35" t="n">
        <v>280000</v>
      </c>
      <c r="D24" s="36" t="n">
        <v>512000</v>
      </c>
      <c r="E24" s="36" t="n">
        <v>584000</v>
      </c>
      <c r="F24" s="36" t="n">
        <v>696000</v>
      </c>
      <c r="G24" s="36" t="n">
        <v>744000</v>
      </c>
      <c r="H24" s="37" t="n">
        <v>800000</v>
      </c>
      <c r="I24" s="36" t="n">
        <v>936000</v>
      </c>
      <c r="J24" s="36" t="n">
        <v>1072000</v>
      </c>
      <c r="K24" s="36" t="n">
        <v>1200000</v>
      </c>
      <c r="L24" s="36" t="n">
        <v>1536000</v>
      </c>
      <c r="M24" s="36" t="n">
        <v>1688000</v>
      </c>
      <c r="N24" s="36" t="n">
        <v>1840000</v>
      </c>
      <c r="O24" s="36" t="n">
        <v>2040000</v>
      </c>
      <c r="P24" s="36" t="n">
        <v>2336000</v>
      </c>
      <c r="Q24" s="32"/>
      <c r="R24" s="21"/>
      <c r="S24" s="28"/>
      <c r="T24" s="1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s="30" customFormat="true" ht="10" hidden="false" customHeight="false" outlineLevel="0" collapsed="false">
      <c r="A25" s="15" t="s">
        <v>24</v>
      </c>
      <c r="B25" s="16" t="s">
        <v>19</v>
      </c>
      <c r="C25" s="35" t="n">
        <v>280000</v>
      </c>
      <c r="D25" s="36" t="n">
        <v>512000</v>
      </c>
      <c r="E25" s="36" t="n">
        <v>584000</v>
      </c>
      <c r="F25" s="36" t="n">
        <v>696000</v>
      </c>
      <c r="G25" s="36" t="n">
        <v>744000</v>
      </c>
      <c r="H25" s="37" t="n">
        <v>800000</v>
      </c>
      <c r="I25" s="36" t="n">
        <v>936000</v>
      </c>
      <c r="J25" s="36" t="n">
        <v>1072000</v>
      </c>
      <c r="K25" s="36" t="n">
        <v>1200000</v>
      </c>
      <c r="L25" s="36" t="n">
        <v>1536000</v>
      </c>
      <c r="M25" s="36" t="n">
        <v>1688000</v>
      </c>
      <c r="N25" s="36" t="n">
        <v>1840000</v>
      </c>
      <c r="O25" s="36" t="n">
        <v>2040000</v>
      </c>
      <c r="P25" s="36" t="n">
        <v>2336000</v>
      </c>
      <c r="Q25" s="32"/>
      <c r="R25" s="21"/>
      <c r="S25" s="28"/>
      <c r="T25" s="1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30" customFormat="true" ht="10" hidden="false" customHeight="false" outlineLevel="0" collapsed="false">
      <c r="A26" s="15" t="s">
        <v>15</v>
      </c>
      <c r="B26" s="16" t="s">
        <v>19</v>
      </c>
      <c r="C26" s="35" t="n">
        <v>1225000</v>
      </c>
      <c r="D26" s="36" t="n">
        <v>2240000</v>
      </c>
      <c r="E26" s="36" t="n">
        <v>2555000</v>
      </c>
      <c r="F26" s="36" t="n">
        <v>3045000</v>
      </c>
      <c r="G26" s="36" t="n">
        <v>3255000</v>
      </c>
      <c r="H26" s="37" t="n">
        <v>3500000</v>
      </c>
      <c r="I26" s="36" t="n">
        <v>4095000</v>
      </c>
      <c r="J26" s="36" t="n">
        <v>4690000</v>
      </c>
      <c r="K26" s="36" t="n">
        <v>5250000</v>
      </c>
      <c r="L26" s="36" t="n">
        <v>6720000</v>
      </c>
      <c r="M26" s="36" t="n">
        <v>7385000</v>
      </c>
      <c r="N26" s="36" t="n">
        <v>8050000</v>
      </c>
      <c r="O26" s="36" t="n">
        <v>8925000</v>
      </c>
      <c r="P26" s="36" t="n">
        <v>10220000</v>
      </c>
      <c r="Q26" s="32"/>
      <c r="R26" s="21"/>
      <c r="S26" s="28"/>
      <c r="T26" s="1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s="30" customFormat="true" ht="10" hidden="false" customHeight="false" outlineLevel="0" collapsed="false">
      <c r="A27" s="15" t="s">
        <v>25</v>
      </c>
      <c r="B27" s="16" t="s">
        <v>19</v>
      </c>
      <c r="C27" s="35" t="n">
        <v>1120000</v>
      </c>
      <c r="D27" s="36" t="n">
        <v>2048000</v>
      </c>
      <c r="E27" s="36" t="n">
        <v>2336000</v>
      </c>
      <c r="F27" s="36" t="n">
        <v>2784000</v>
      </c>
      <c r="G27" s="36" t="n">
        <v>2976000</v>
      </c>
      <c r="H27" s="37" t="n">
        <v>3200000</v>
      </c>
      <c r="I27" s="36" t="n">
        <v>3744000</v>
      </c>
      <c r="J27" s="36" t="n">
        <v>4288000</v>
      </c>
      <c r="K27" s="36" t="n">
        <v>4800000</v>
      </c>
      <c r="L27" s="36" t="n">
        <v>6144000</v>
      </c>
      <c r="M27" s="36" t="n">
        <v>6752000</v>
      </c>
      <c r="N27" s="36" t="n">
        <v>7360000</v>
      </c>
      <c r="O27" s="36" t="n">
        <v>8160000</v>
      </c>
      <c r="P27" s="36" t="n">
        <v>9344000</v>
      </c>
      <c r="Q27" s="32"/>
      <c r="R27" s="21"/>
      <c r="S27" s="28"/>
      <c r="T27" s="19"/>
      <c r="U27" s="29"/>
    </row>
    <row r="28" s="30" customFormat="true" ht="10" hidden="false" customHeight="false" outlineLevel="0" collapsed="false">
      <c r="A28" s="17" t="s">
        <v>26</v>
      </c>
      <c r="B28" s="18" t="s">
        <v>19</v>
      </c>
      <c r="C28" s="38" t="n">
        <v>298000</v>
      </c>
      <c r="D28" s="38" t="n">
        <v>544000</v>
      </c>
      <c r="E28" s="38" t="n">
        <v>621000</v>
      </c>
      <c r="F28" s="38" t="n">
        <v>740000</v>
      </c>
      <c r="G28" s="38" t="n">
        <v>791000</v>
      </c>
      <c r="H28" s="38" t="n">
        <v>850000</v>
      </c>
      <c r="I28" s="38" t="n">
        <v>995000</v>
      </c>
      <c r="J28" s="38" t="n">
        <v>1139000</v>
      </c>
      <c r="K28" s="38" t="n">
        <v>1275000</v>
      </c>
      <c r="L28" s="38" t="n">
        <v>1632000</v>
      </c>
      <c r="M28" s="38" t="n">
        <v>1794000</v>
      </c>
      <c r="N28" s="38" t="n">
        <v>1955000</v>
      </c>
      <c r="O28" s="38" t="n">
        <v>2168000</v>
      </c>
      <c r="P28" s="38" t="n">
        <v>2482000</v>
      </c>
      <c r="Q28" s="32"/>
      <c r="R28" s="21"/>
      <c r="S28" s="28"/>
      <c r="T28" s="19"/>
      <c r="U28" s="29"/>
    </row>
    <row r="29" customFormat="false" ht="10" hidden="false" customHeight="false" outlineLevel="0" collapsed="false">
      <c r="A29" s="15" t="s">
        <v>27</v>
      </c>
      <c r="B29" s="16" t="s">
        <v>19</v>
      </c>
      <c r="C29" s="35" t="n">
        <v>263000</v>
      </c>
      <c r="D29" s="36" t="n">
        <v>480000</v>
      </c>
      <c r="E29" s="36" t="n">
        <v>548000</v>
      </c>
      <c r="F29" s="36" t="n">
        <v>653000</v>
      </c>
      <c r="G29" s="36" t="n">
        <v>698000</v>
      </c>
      <c r="H29" s="37" t="n">
        <v>750000</v>
      </c>
      <c r="I29" s="36" t="n">
        <v>878000</v>
      </c>
      <c r="J29" s="36" t="n">
        <v>1005000</v>
      </c>
      <c r="K29" s="36" t="n">
        <v>1125000</v>
      </c>
      <c r="L29" s="36" t="n">
        <v>1440000</v>
      </c>
      <c r="M29" s="36" t="n">
        <v>1583000</v>
      </c>
      <c r="N29" s="36" t="n">
        <v>1725000</v>
      </c>
      <c r="O29" s="36" t="n">
        <v>1913000</v>
      </c>
      <c r="P29" s="36" t="n">
        <v>2190000</v>
      </c>
      <c r="R29" s="19"/>
    </row>
    <row r="30" customFormat="false" ht="10" hidden="false" customHeight="false" outlineLevel="0" collapsed="false">
      <c r="A30" s="39"/>
      <c r="B30" s="39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R30" s="19"/>
    </row>
    <row r="31" customFormat="false" ht="10" hidden="false" customHeight="false" outlineLevel="0" collapsed="false">
      <c r="A31" s="39"/>
      <c r="B31" s="39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:P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9.49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2"/>
      <c r="D2" s="23" t="s">
        <v>29</v>
      </c>
    </row>
    <row r="3" customFormat="false" ht="10" hidden="false" customHeight="false" outlineLevel="0" collapsed="false">
      <c r="A3" s="40"/>
      <c r="B3" s="25"/>
      <c r="C3" s="41"/>
      <c r="D3" s="41"/>
      <c r="E3" s="41"/>
      <c r="F3" s="41"/>
      <c r="G3" s="41"/>
      <c r="H3" s="26"/>
      <c r="I3" s="26"/>
      <c r="J3" s="26"/>
      <c r="K3" s="26"/>
      <c r="L3" s="26"/>
      <c r="M3" s="26"/>
      <c r="N3" s="26"/>
      <c r="O3" s="26"/>
      <c r="P3" s="26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10" hidden="false" customHeight="false" outlineLevel="0" collapsed="false">
      <c r="A4" s="6" t="s">
        <v>1</v>
      </c>
      <c r="B4" s="8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10" hidden="false" customHeight="false" outlineLevel="0" collapsed="false">
      <c r="A5" s="13" t="s">
        <v>2</v>
      </c>
      <c r="B5" s="13" t="s">
        <v>3</v>
      </c>
      <c r="C5" s="33" t="n">
        <v>5</v>
      </c>
      <c r="D5" s="33" t="n">
        <v>10</v>
      </c>
      <c r="E5" s="33" t="n">
        <v>15</v>
      </c>
      <c r="F5" s="33" t="n">
        <v>20</v>
      </c>
      <c r="G5" s="33" t="n">
        <v>25</v>
      </c>
      <c r="H5" s="42" t="n">
        <v>30</v>
      </c>
      <c r="I5" s="33" t="n">
        <v>35</v>
      </c>
      <c r="J5" s="33" t="n">
        <v>40</v>
      </c>
      <c r="K5" s="33" t="n">
        <v>45</v>
      </c>
      <c r="L5" s="33" t="n">
        <v>50</v>
      </c>
      <c r="M5" s="33" t="n">
        <v>55</v>
      </c>
      <c r="N5" s="33" t="n">
        <v>60</v>
      </c>
      <c r="O5" s="33" t="n">
        <v>65</v>
      </c>
      <c r="P5" s="33" t="n">
        <v>70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0" hidden="false" customHeight="false" outlineLevel="0" collapsed="false">
      <c r="A6" s="15" t="s">
        <v>4</v>
      </c>
      <c r="B6" s="16" t="s">
        <v>5</v>
      </c>
      <c r="C6" s="36" t="n">
        <v>131000</v>
      </c>
      <c r="D6" s="36" t="n">
        <v>240000</v>
      </c>
      <c r="E6" s="36" t="n">
        <v>274000</v>
      </c>
      <c r="F6" s="36" t="n">
        <v>326000</v>
      </c>
      <c r="G6" s="36" t="n">
        <v>349000</v>
      </c>
      <c r="H6" s="43" t="n">
        <v>375000</v>
      </c>
      <c r="I6" s="36" t="n">
        <v>439000</v>
      </c>
      <c r="J6" s="36" t="n">
        <v>503000</v>
      </c>
      <c r="K6" s="36" t="n">
        <v>563000</v>
      </c>
      <c r="L6" s="36" t="n">
        <v>720000</v>
      </c>
      <c r="M6" s="36" t="n">
        <v>791000</v>
      </c>
      <c r="N6" s="36" t="n">
        <v>863000</v>
      </c>
      <c r="O6" s="36" t="n">
        <v>956000</v>
      </c>
      <c r="P6" s="36" t="n">
        <v>1095000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0" hidden="false" customHeight="false" outlineLevel="0" collapsed="false">
      <c r="A7" s="15" t="s">
        <v>6</v>
      </c>
      <c r="B7" s="16" t="s">
        <v>5</v>
      </c>
      <c r="C7" s="36" t="n">
        <v>131000</v>
      </c>
      <c r="D7" s="36" t="n">
        <v>240000</v>
      </c>
      <c r="E7" s="36" t="n">
        <v>274000</v>
      </c>
      <c r="F7" s="36" t="n">
        <v>326000</v>
      </c>
      <c r="G7" s="36" t="n">
        <v>349000</v>
      </c>
      <c r="H7" s="43" t="n">
        <v>375000</v>
      </c>
      <c r="I7" s="36" t="n">
        <v>439000</v>
      </c>
      <c r="J7" s="36" t="n">
        <v>503000</v>
      </c>
      <c r="K7" s="36" t="n">
        <v>563000</v>
      </c>
      <c r="L7" s="36" t="n">
        <v>720000</v>
      </c>
      <c r="M7" s="36" t="n">
        <v>791000</v>
      </c>
      <c r="N7" s="36" t="n">
        <v>863000</v>
      </c>
      <c r="O7" s="36" t="n">
        <v>956000</v>
      </c>
      <c r="P7" s="36" t="n">
        <v>1095000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10" hidden="false" customHeight="false" outlineLevel="0" collapsed="false">
      <c r="A8" s="17" t="s">
        <v>7</v>
      </c>
      <c r="B8" s="18" t="s">
        <v>5</v>
      </c>
      <c r="C8" s="38" t="n">
        <v>875000</v>
      </c>
      <c r="D8" s="38" t="n">
        <v>1600000</v>
      </c>
      <c r="E8" s="38" t="n">
        <v>1825000</v>
      </c>
      <c r="F8" s="38" t="n">
        <v>2175000</v>
      </c>
      <c r="G8" s="38" t="n">
        <v>2325000</v>
      </c>
      <c r="H8" s="38" t="n">
        <v>2500000</v>
      </c>
      <c r="I8" s="38" t="n">
        <v>2925000</v>
      </c>
      <c r="J8" s="38" t="n">
        <v>3350000</v>
      </c>
      <c r="K8" s="38" t="n">
        <v>3750000</v>
      </c>
      <c r="L8" s="38" t="n">
        <v>4800000</v>
      </c>
      <c r="M8" s="38" t="n">
        <v>5275000</v>
      </c>
      <c r="N8" s="38" t="n">
        <v>5750000</v>
      </c>
      <c r="O8" s="38" t="n">
        <v>6375000</v>
      </c>
      <c r="P8" s="38" t="n">
        <v>730000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0" hidden="false" customHeight="false" outlineLevel="0" collapsed="false">
      <c r="A9" s="17" t="s">
        <v>8</v>
      </c>
      <c r="B9" s="18" t="s">
        <v>5</v>
      </c>
      <c r="C9" s="38" t="n">
        <v>1313000</v>
      </c>
      <c r="D9" s="38" t="n">
        <v>2400000</v>
      </c>
      <c r="E9" s="38" t="n">
        <v>2738000</v>
      </c>
      <c r="F9" s="38" t="n">
        <v>3263000</v>
      </c>
      <c r="G9" s="38" t="n">
        <v>3488000</v>
      </c>
      <c r="H9" s="38" t="n">
        <v>3750000</v>
      </c>
      <c r="I9" s="38" t="n">
        <v>4388000</v>
      </c>
      <c r="J9" s="38" t="n">
        <v>5025000</v>
      </c>
      <c r="K9" s="38" t="n">
        <v>5625000</v>
      </c>
      <c r="L9" s="38" t="n">
        <v>7200000</v>
      </c>
      <c r="M9" s="38" t="n">
        <v>7913000</v>
      </c>
      <c r="N9" s="38" t="n">
        <v>8625000</v>
      </c>
      <c r="O9" s="38" t="n">
        <v>9563000</v>
      </c>
      <c r="P9" s="38" t="n">
        <v>1095000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0" hidden="false" customHeight="false" outlineLevel="0" collapsed="false">
      <c r="A10" s="15" t="s">
        <v>9</v>
      </c>
      <c r="B10" s="16" t="s">
        <v>5</v>
      </c>
      <c r="C10" s="36" t="n">
        <v>263000</v>
      </c>
      <c r="D10" s="36" t="n">
        <v>480000</v>
      </c>
      <c r="E10" s="36" t="n">
        <v>548000</v>
      </c>
      <c r="F10" s="36" t="n">
        <v>653000</v>
      </c>
      <c r="G10" s="36" t="n">
        <v>698000</v>
      </c>
      <c r="H10" s="43" t="n">
        <v>750000</v>
      </c>
      <c r="I10" s="36" t="n">
        <v>878000</v>
      </c>
      <c r="J10" s="36" t="n">
        <v>1005000</v>
      </c>
      <c r="K10" s="36" t="n">
        <v>1125000</v>
      </c>
      <c r="L10" s="36" t="n">
        <v>1440000</v>
      </c>
      <c r="M10" s="36" t="n">
        <v>1583000</v>
      </c>
      <c r="N10" s="36" t="n">
        <v>1725000</v>
      </c>
      <c r="O10" s="36" t="n">
        <v>1913000</v>
      </c>
      <c r="P10" s="36" t="n">
        <v>219000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0" hidden="false" customHeight="false" outlineLevel="0" collapsed="false">
      <c r="A11" s="17" t="s">
        <v>10</v>
      </c>
      <c r="B11" s="18" t="s">
        <v>5</v>
      </c>
      <c r="C11" s="38" t="n">
        <v>875000</v>
      </c>
      <c r="D11" s="38" t="n">
        <v>1600000</v>
      </c>
      <c r="E11" s="38" t="n">
        <v>1825000</v>
      </c>
      <c r="F11" s="38" t="n">
        <v>2175000</v>
      </c>
      <c r="G11" s="38" t="n">
        <v>2325000</v>
      </c>
      <c r="H11" s="38" t="n">
        <v>2500000</v>
      </c>
      <c r="I11" s="38" t="n">
        <v>2925000</v>
      </c>
      <c r="J11" s="38" t="n">
        <v>3350000</v>
      </c>
      <c r="K11" s="38" t="n">
        <v>3750000</v>
      </c>
      <c r="L11" s="38" t="n">
        <v>4800000</v>
      </c>
      <c r="M11" s="38" t="n">
        <v>5275000</v>
      </c>
      <c r="N11" s="38" t="n">
        <v>5750000</v>
      </c>
      <c r="O11" s="38" t="n">
        <v>6375000</v>
      </c>
      <c r="P11" s="38" t="n">
        <v>7300000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10" hidden="false" customHeight="false" outlineLevel="0" collapsed="false">
      <c r="A12" s="17" t="s">
        <v>11</v>
      </c>
      <c r="B12" s="18" t="s">
        <v>5</v>
      </c>
      <c r="C12" s="38" t="n">
        <v>1313000</v>
      </c>
      <c r="D12" s="38" t="n">
        <v>2400000</v>
      </c>
      <c r="E12" s="38" t="n">
        <v>2738000</v>
      </c>
      <c r="F12" s="38" t="n">
        <v>3263000</v>
      </c>
      <c r="G12" s="38" t="n">
        <v>3488000</v>
      </c>
      <c r="H12" s="38" t="n">
        <v>3750000</v>
      </c>
      <c r="I12" s="38" t="n">
        <v>4388000</v>
      </c>
      <c r="J12" s="38" t="n">
        <v>5025000</v>
      </c>
      <c r="K12" s="38" t="n">
        <v>5625000</v>
      </c>
      <c r="L12" s="38" t="n">
        <v>7200000</v>
      </c>
      <c r="M12" s="38" t="n">
        <v>7913000</v>
      </c>
      <c r="N12" s="38" t="n">
        <v>8625000</v>
      </c>
      <c r="O12" s="38" t="n">
        <v>9563000</v>
      </c>
      <c r="P12" s="38" t="n">
        <v>10950000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0" hidden="false" customHeight="false" outlineLevel="0" collapsed="false">
      <c r="A13" s="17" t="s">
        <v>12</v>
      </c>
      <c r="B13" s="18" t="s">
        <v>5</v>
      </c>
      <c r="C13" s="38" t="n">
        <v>285000</v>
      </c>
      <c r="D13" s="38" t="n">
        <v>522000</v>
      </c>
      <c r="E13" s="38" t="n">
        <v>595000</v>
      </c>
      <c r="F13" s="38" t="n">
        <v>709000</v>
      </c>
      <c r="G13" s="38" t="n">
        <v>758000</v>
      </c>
      <c r="H13" s="38" t="n">
        <v>815000</v>
      </c>
      <c r="I13" s="38" t="n">
        <v>954000</v>
      </c>
      <c r="J13" s="38" t="n">
        <v>1092000</v>
      </c>
      <c r="K13" s="38" t="n">
        <v>1223000</v>
      </c>
      <c r="L13" s="38" t="n">
        <v>1565000</v>
      </c>
      <c r="M13" s="38" t="n">
        <v>1720000</v>
      </c>
      <c r="N13" s="38" t="n">
        <v>1875000</v>
      </c>
      <c r="O13" s="38" t="n">
        <v>2078000</v>
      </c>
      <c r="P13" s="38" t="n">
        <v>2380000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10" hidden="false" customHeight="false" outlineLevel="0" collapsed="false">
      <c r="A14" s="15" t="s">
        <v>13</v>
      </c>
      <c r="B14" s="16" t="s">
        <v>5</v>
      </c>
      <c r="C14" s="36" t="n">
        <v>285000</v>
      </c>
      <c r="D14" s="36" t="n">
        <v>522000</v>
      </c>
      <c r="E14" s="36" t="n">
        <v>595000</v>
      </c>
      <c r="F14" s="36" t="n">
        <v>709000</v>
      </c>
      <c r="G14" s="36" t="n">
        <v>758000</v>
      </c>
      <c r="H14" s="43" t="n">
        <v>815000</v>
      </c>
      <c r="I14" s="36" t="n">
        <v>954000</v>
      </c>
      <c r="J14" s="36" t="n">
        <v>1092000</v>
      </c>
      <c r="K14" s="36" t="n">
        <v>1223000</v>
      </c>
      <c r="L14" s="36" t="n">
        <v>1565000</v>
      </c>
      <c r="M14" s="36" t="n">
        <v>1720000</v>
      </c>
      <c r="N14" s="36" t="n">
        <v>1875000</v>
      </c>
      <c r="O14" s="36" t="n">
        <v>2078000</v>
      </c>
      <c r="P14" s="36" t="n">
        <v>2380000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0" hidden="false" customHeight="false" outlineLevel="0" collapsed="false">
      <c r="A15" s="15" t="s">
        <v>14</v>
      </c>
      <c r="B15" s="16" t="s">
        <v>5</v>
      </c>
      <c r="C15" s="36" t="n">
        <v>438000</v>
      </c>
      <c r="D15" s="36" t="n">
        <v>800000</v>
      </c>
      <c r="E15" s="36" t="n">
        <v>913000</v>
      </c>
      <c r="F15" s="36" t="n">
        <v>1088000</v>
      </c>
      <c r="G15" s="36" t="n">
        <v>1163000</v>
      </c>
      <c r="H15" s="43" t="n">
        <v>1250000</v>
      </c>
      <c r="I15" s="36" t="n">
        <v>1463000</v>
      </c>
      <c r="J15" s="36" t="n">
        <v>1675000</v>
      </c>
      <c r="K15" s="36" t="n">
        <v>1875000</v>
      </c>
      <c r="L15" s="36" t="n">
        <v>2400000</v>
      </c>
      <c r="M15" s="36" t="n">
        <v>2638000</v>
      </c>
      <c r="N15" s="36" t="n">
        <v>2875000</v>
      </c>
      <c r="O15" s="36" t="n">
        <v>3188000</v>
      </c>
      <c r="P15" s="36" t="n">
        <v>365000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0" hidden="false" customHeight="false" outlineLevel="0" collapsed="false">
      <c r="A16" s="15" t="s">
        <v>15</v>
      </c>
      <c r="B16" s="16" t="s">
        <v>5</v>
      </c>
      <c r="C16" s="36" t="n">
        <v>744000</v>
      </c>
      <c r="D16" s="36" t="n">
        <v>1360000</v>
      </c>
      <c r="E16" s="36" t="n">
        <v>1551000</v>
      </c>
      <c r="F16" s="36" t="n">
        <v>1849000</v>
      </c>
      <c r="G16" s="36" t="n">
        <v>1976000</v>
      </c>
      <c r="H16" s="43" t="n">
        <v>2125000</v>
      </c>
      <c r="I16" s="36" t="n">
        <v>2486000</v>
      </c>
      <c r="J16" s="36" t="n">
        <v>2848000</v>
      </c>
      <c r="K16" s="36" t="n">
        <v>3188000</v>
      </c>
      <c r="L16" s="36" t="n">
        <v>4080000</v>
      </c>
      <c r="M16" s="36" t="n">
        <v>4484000</v>
      </c>
      <c r="N16" s="36" t="n">
        <v>4888000</v>
      </c>
      <c r="O16" s="36" t="n">
        <v>5419000</v>
      </c>
      <c r="P16" s="36" t="n">
        <v>6205000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10" hidden="false" customHeight="false" outlineLevel="0" collapsed="false">
      <c r="A17" s="15" t="s">
        <v>16</v>
      </c>
      <c r="B17" s="16" t="s">
        <v>5</v>
      </c>
      <c r="C17" s="36" t="n">
        <v>481000</v>
      </c>
      <c r="D17" s="36" t="n">
        <v>880000</v>
      </c>
      <c r="E17" s="36" t="n">
        <v>1004000</v>
      </c>
      <c r="F17" s="36" t="n">
        <v>1196000</v>
      </c>
      <c r="G17" s="36" t="n">
        <v>1279000</v>
      </c>
      <c r="H17" s="43" t="n">
        <v>1375000</v>
      </c>
      <c r="I17" s="36" t="n">
        <v>1609000</v>
      </c>
      <c r="J17" s="36" t="n">
        <v>1843000</v>
      </c>
      <c r="K17" s="36" t="n">
        <v>2063000</v>
      </c>
      <c r="L17" s="36" t="n">
        <v>2640000</v>
      </c>
      <c r="M17" s="36" t="n">
        <v>2901000</v>
      </c>
      <c r="N17" s="36" t="n">
        <v>3163000</v>
      </c>
      <c r="O17" s="36" t="n">
        <v>3506000</v>
      </c>
      <c r="P17" s="36" t="n">
        <v>4015000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0" hidden="false" customHeight="false" outlineLevel="0" collapsed="false">
      <c r="A18" s="15" t="s">
        <v>17</v>
      </c>
      <c r="B18" s="16" t="s">
        <v>5</v>
      </c>
      <c r="C18" s="36" t="n">
        <v>394000</v>
      </c>
      <c r="D18" s="36" t="n">
        <v>720000</v>
      </c>
      <c r="E18" s="36" t="n">
        <v>821000</v>
      </c>
      <c r="F18" s="36" t="n">
        <v>979000</v>
      </c>
      <c r="G18" s="36" t="n">
        <v>1046000</v>
      </c>
      <c r="H18" s="43" t="n">
        <v>1125000</v>
      </c>
      <c r="I18" s="36" t="n">
        <v>1316000</v>
      </c>
      <c r="J18" s="36" t="n">
        <v>1508000</v>
      </c>
      <c r="K18" s="36" t="n">
        <v>1688000</v>
      </c>
      <c r="L18" s="36" t="n">
        <v>2160000</v>
      </c>
      <c r="M18" s="36" t="n">
        <v>2374000</v>
      </c>
      <c r="N18" s="36" t="n">
        <v>2588000</v>
      </c>
      <c r="O18" s="36" t="n">
        <v>2869000</v>
      </c>
      <c r="P18" s="36" t="n">
        <v>3285000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10" hidden="false" customHeight="false" outlineLevel="0" collapsed="false">
      <c r="A19" s="15" t="s">
        <v>18</v>
      </c>
      <c r="B19" s="16" t="s">
        <v>19</v>
      </c>
      <c r="C19" s="36" t="n">
        <v>131000</v>
      </c>
      <c r="D19" s="36" t="n">
        <v>240000</v>
      </c>
      <c r="E19" s="36" t="n">
        <v>274000</v>
      </c>
      <c r="F19" s="36" t="n">
        <v>326000</v>
      </c>
      <c r="G19" s="36" t="n">
        <v>349000</v>
      </c>
      <c r="H19" s="43" t="n">
        <v>375000</v>
      </c>
      <c r="I19" s="36" t="n">
        <v>439000</v>
      </c>
      <c r="J19" s="36" t="n">
        <v>503000</v>
      </c>
      <c r="K19" s="36" t="n">
        <v>563000</v>
      </c>
      <c r="L19" s="36" t="n">
        <v>720000</v>
      </c>
      <c r="M19" s="36" t="n">
        <v>791000</v>
      </c>
      <c r="N19" s="36" t="n">
        <v>863000</v>
      </c>
      <c r="O19" s="36" t="n">
        <v>956000</v>
      </c>
      <c r="P19" s="36" t="n">
        <v>1095000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10" hidden="false" customHeight="false" outlineLevel="0" collapsed="false">
      <c r="A20" s="15" t="s">
        <v>20</v>
      </c>
      <c r="B20" s="16" t="s">
        <v>19</v>
      </c>
      <c r="C20" s="36" t="n">
        <v>131000</v>
      </c>
      <c r="D20" s="36" t="n">
        <v>240000</v>
      </c>
      <c r="E20" s="36" t="n">
        <v>274000</v>
      </c>
      <c r="F20" s="36" t="n">
        <v>326000</v>
      </c>
      <c r="G20" s="36" t="n">
        <v>349000</v>
      </c>
      <c r="H20" s="43" t="n">
        <v>375000</v>
      </c>
      <c r="I20" s="36" t="n">
        <v>439000</v>
      </c>
      <c r="J20" s="36" t="n">
        <v>503000</v>
      </c>
      <c r="K20" s="36" t="n">
        <v>563000</v>
      </c>
      <c r="L20" s="36" t="n">
        <v>720000</v>
      </c>
      <c r="M20" s="36" t="n">
        <v>791000</v>
      </c>
      <c r="N20" s="36" t="n">
        <v>863000</v>
      </c>
      <c r="O20" s="36" t="n">
        <v>956000</v>
      </c>
      <c r="P20" s="36" t="n">
        <v>1095000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10" hidden="false" customHeight="false" outlineLevel="0" collapsed="false">
      <c r="A21" s="15" t="s">
        <v>9</v>
      </c>
      <c r="B21" s="16" t="s">
        <v>19</v>
      </c>
      <c r="C21" s="36" t="n">
        <v>263000</v>
      </c>
      <c r="D21" s="36" t="n">
        <v>480000</v>
      </c>
      <c r="E21" s="36" t="n">
        <v>548000</v>
      </c>
      <c r="F21" s="36" t="n">
        <v>653000</v>
      </c>
      <c r="G21" s="36" t="n">
        <v>698000</v>
      </c>
      <c r="H21" s="43" t="n">
        <v>750000</v>
      </c>
      <c r="I21" s="36" t="n">
        <v>878000</v>
      </c>
      <c r="J21" s="36" t="n">
        <v>1005000</v>
      </c>
      <c r="K21" s="36" t="n">
        <v>1125000</v>
      </c>
      <c r="L21" s="36" t="n">
        <v>1440000</v>
      </c>
      <c r="M21" s="36" t="n">
        <v>1583000</v>
      </c>
      <c r="N21" s="36" t="n">
        <v>1725000</v>
      </c>
      <c r="O21" s="36" t="n">
        <v>1913000</v>
      </c>
      <c r="P21" s="36" t="n">
        <v>2190000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10" hidden="false" customHeight="false" outlineLevel="0" collapsed="false">
      <c r="A22" s="15" t="s">
        <v>21</v>
      </c>
      <c r="B22" s="16" t="s">
        <v>19</v>
      </c>
      <c r="C22" s="36" t="n">
        <v>306000</v>
      </c>
      <c r="D22" s="36" t="n">
        <v>560000</v>
      </c>
      <c r="E22" s="36" t="n">
        <v>639000</v>
      </c>
      <c r="F22" s="36" t="n">
        <v>761000</v>
      </c>
      <c r="G22" s="36" t="n">
        <v>814000</v>
      </c>
      <c r="H22" s="43" t="n">
        <v>875000</v>
      </c>
      <c r="I22" s="36" t="n">
        <v>1024000</v>
      </c>
      <c r="J22" s="36" t="n">
        <v>1173000</v>
      </c>
      <c r="K22" s="36" t="n">
        <v>1313000</v>
      </c>
      <c r="L22" s="36" t="n">
        <v>1680000</v>
      </c>
      <c r="M22" s="36" t="n">
        <v>1846000</v>
      </c>
      <c r="N22" s="36" t="n">
        <v>2013000</v>
      </c>
      <c r="O22" s="36" t="n">
        <v>2231000</v>
      </c>
      <c r="P22" s="36" t="n">
        <v>2555000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10" hidden="false" customHeight="false" outlineLevel="0" collapsed="false">
      <c r="A23" s="15" t="s">
        <v>22</v>
      </c>
      <c r="B23" s="16" t="s">
        <v>19</v>
      </c>
      <c r="C23" s="36" t="n">
        <v>306000</v>
      </c>
      <c r="D23" s="36" t="n">
        <v>560000</v>
      </c>
      <c r="E23" s="36" t="n">
        <v>639000</v>
      </c>
      <c r="F23" s="36" t="n">
        <v>761000</v>
      </c>
      <c r="G23" s="36" t="n">
        <v>814000</v>
      </c>
      <c r="H23" s="43" t="n">
        <v>875000</v>
      </c>
      <c r="I23" s="36" t="n">
        <v>1024000</v>
      </c>
      <c r="J23" s="36" t="n">
        <v>1173000</v>
      </c>
      <c r="K23" s="36" t="n">
        <v>1313000</v>
      </c>
      <c r="L23" s="36" t="n">
        <v>1680000</v>
      </c>
      <c r="M23" s="36" t="n">
        <v>1846000</v>
      </c>
      <c r="N23" s="36" t="n">
        <v>2013000</v>
      </c>
      <c r="O23" s="36" t="n">
        <v>2231000</v>
      </c>
      <c r="P23" s="36" t="n">
        <v>2555000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10" hidden="false" customHeight="false" outlineLevel="0" collapsed="false">
      <c r="A24" s="15" t="s">
        <v>23</v>
      </c>
      <c r="B24" s="16" t="s">
        <v>19</v>
      </c>
      <c r="C24" s="36" t="n">
        <v>350000</v>
      </c>
      <c r="D24" s="36" t="n">
        <v>640000</v>
      </c>
      <c r="E24" s="36" t="n">
        <v>730000</v>
      </c>
      <c r="F24" s="36" t="n">
        <v>870000</v>
      </c>
      <c r="G24" s="36" t="n">
        <v>930000</v>
      </c>
      <c r="H24" s="43" t="n">
        <v>1000000</v>
      </c>
      <c r="I24" s="36" t="n">
        <v>1170000</v>
      </c>
      <c r="J24" s="36" t="n">
        <v>1340000</v>
      </c>
      <c r="K24" s="36" t="n">
        <v>1500000</v>
      </c>
      <c r="L24" s="36" t="n">
        <v>1920000</v>
      </c>
      <c r="M24" s="36" t="n">
        <v>2110000</v>
      </c>
      <c r="N24" s="36" t="n">
        <v>2300000</v>
      </c>
      <c r="O24" s="36" t="n">
        <v>2550000</v>
      </c>
      <c r="P24" s="36" t="n">
        <v>2920000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10" hidden="false" customHeight="false" outlineLevel="0" collapsed="false">
      <c r="A25" s="15" t="s">
        <v>24</v>
      </c>
      <c r="B25" s="16" t="s">
        <v>19</v>
      </c>
      <c r="C25" s="36" t="n">
        <v>350000</v>
      </c>
      <c r="D25" s="36" t="n">
        <v>640000</v>
      </c>
      <c r="E25" s="36" t="n">
        <v>730000</v>
      </c>
      <c r="F25" s="36" t="n">
        <v>870000</v>
      </c>
      <c r="G25" s="36" t="n">
        <v>930000</v>
      </c>
      <c r="H25" s="43" t="n">
        <v>1000000</v>
      </c>
      <c r="I25" s="36" t="n">
        <v>1170000</v>
      </c>
      <c r="J25" s="36" t="n">
        <v>1340000</v>
      </c>
      <c r="K25" s="36" t="n">
        <v>1500000</v>
      </c>
      <c r="L25" s="36" t="n">
        <v>1920000</v>
      </c>
      <c r="M25" s="36" t="n">
        <v>2110000</v>
      </c>
      <c r="N25" s="36" t="n">
        <v>2300000</v>
      </c>
      <c r="O25" s="36" t="n">
        <v>2550000</v>
      </c>
      <c r="P25" s="36" t="n">
        <v>2920000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0" hidden="false" customHeight="false" outlineLevel="0" collapsed="false">
      <c r="A26" s="15" t="s">
        <v>15</v>
      </c>
      <c r="B26" s="16" t="s">
        <v>19</v>
      </c>
      <c r="C26" s="36" t="n">
        <v>1531000</v>
      </c>
      <c r="D26" s="36" t="n">
        <v>2800000</v>
      </c>
      <c r="E26" s="36" t="n">
        <v>3194000</v>
      </c>
      <c r="F26" s="36" t="n">
        <v>3806000</v>
      </c>
      <c r="G26" s="36" t="n">
        <v>4069000</v>
      </c>
      <c r="H26" s="43" t="n">
        <v>4375000</v>
      </c>
      <c r="I26" s="36" t="n">
        <v>5119000</v>
      </c>
      <c r="J26" s="36" t="n">
        <v>5863000</v>
      </c>
      <c r="K26" s="36" t="n">
        <v>6563000</v>
      </c>
      <c r="L26" s="36" t="n">
        <v>8400000</v>
      </c>
      <c r="M26" s="36" t="n">
        <v>9231000</v>
      </c>
      <c r="N26" s="36" t="n">
        <v>10063000</v>
      </c>
      <c r="O26" s="36" t="n">
        <v>11156000</v>
      </c>
      <c r="P26" s="36" t="n">
        <v>12775000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10" hidden="false" customHeight="false" outlineLevel="0" collapsed="false">
      <c r="A27" s="15" t="s">
        <v>25</v>
      </c>
      <c r="B27" s="16" t="s">
        <v>19</v>
      </c>
      <c r="C27" s="36" t="n">
        <v>1400000</v>
      </c>
      <c r="D27" s="36" t="n">
        <v>2560000</v>
      </c>
      <c r="E27" s="36" t="n">
        <v>2920000</v>
      </c>
      <c r="F27" s="36" t="n">
        <v>3480000</v>
      </c>
      <c r="G27" s="36" t="n">
        <v>3720000</v>
      </c>
      <c r="H27" s="43" t="n">
        <v>4000000</v>
      </c>
      <c r="I27" s="36" t="n">
        <v>4680000</v>
      </c>
      <c r="J27" s="36" t="n">
        <v>5360000</v>
      </c>
      <c r="K27" s="36" t="n">
        <v>6000000</v>
      </c>
      <c r="L27" s="36" t="n">
        <v>7680000</v>
      </c>
      <c r="M27" s="36" t="n">
        <v>8440000</v>
      </c>
      <c r="N27" s="36" t="n">
        <v>9200000</v>
      </c>
      <c r="O27" s="36" t="n">
        <v>10200000</v>
      </c>
      <c r="P27" s="36" t="n">
        <v>11680000</v>
      </c>
      <c r="Q27" s="19"/>
      <c r="R27" s="19"/>
      <c r="S27" s="19"/>
    </row>
    <row r="28" customFormat="false" ht="10" hidden="false" customHeight="false" outlineLevel="0" collapsed="false">
      <c r="A28" s="17" t="s">
        <v>26</v>
      </c>
      <c r="B28" s="18" t="s">
        <v>19</v>
      </c>
      <c r="C28" s="38" t="n">
        <v>372000</v>
      </c>
      <c r="D28" s="38" t="n">
        <v>680000</v>
      </c>
      <c r="E28" s="38" t="n">
        <v>776000</v>
      </c>
      <c r="F28" s="38" t="n">
        <v>924000</v>
      </c>
      <c r="G28" s="38" t="n">
        <v>988000</v>
      </c>
      <c r="H28" s="38" t="n">
        <v>1062500</v>
      </c>
      <c r="I28" s="38" t="n">
        <v>1243000</v>
      </c>
      <c r="J28" s="38" t="n">
        <v>1424000</v>
      </c>
      <c r="K28" s="38" t="n">
        <v>1594000</v>
      </c>
      <c r="L28" s="38" t="n">
        <v>2040000</v>
      </c>
      <c r="M28" s="38" t="n">
        <v>2242000</v>
      </c>
      <c r="N28" s="38" t="n">
        <v>2444000</v>
      </c>
      <c r="O28" s="38" t="n">
        <v>2709000</v>
      </c>
      <c r="P28" s="38" t="n">
        <v>3103000</v>
      </c>
      <c r="Q28" s="19"/>
      <c r="R28" s="19"/>
      <c r="S28" s="19"/>
    </row>
    <row r="29" customFormat="false" ht="10" hidden="false" customHeight="false" outlineLevel="0" collapsed="false">
      <c r="A29" s="15" t="s">
        <v>27</v>
      </c>
      <c r="B29" s="16" t="s">
        <v>19</v>
      </c>
      <c r="C29" s="36" t="n">
        <v>329000</v>
      </c>
      <c r="D29" s="36" t="n">
        <v>602000</v>
      </c>
      <c r="E29" s="36" t="n">
        <v>686000</v>
      </c>
      <c r="F29" s="36" t="n">
        <v>818000</v>
      </c>
      <c r="G29" s="36" t="n">
        <v>874000</v>
      </c>
      <c r="H29" s="43" t="n">
        <v>940000</v>
      </c>
      <c r="I29" s="36" t="n">
        <v>1100000</v>
      </c>
      <c r="J29" s="36" t="n">
        <v>1260000</v>
      </c>
      <c r="K29" s="36" t="n">
        <v>1410000</v>
      </c>
      <c r="L29" s="36" t="n">
        <v>1805000</v>
      </c>
      <c r="M29" s="36" t="n">
        <v>1983000</v>
      </c>
      <c r="N29" s="36" t="n">
        <v>2162000</v>
      </c>
      <c r="O29" s="36" t="n">
        <v>2397000</v>
      </c>
      <c r="P29" s="36" t="n">
        <v>2745000</v>
      </c>
      <c r="Q29" s="19"/>
      <c r="R29" s="19"/>
      <c r="S29" s="19"/>
      <c r="T29" s="19"/>
      <c r="U29" s="19"/>
    </row>
    <row r="30" customFormat="false" ht="10" hidden="false" customHeight="false" outlineLevel="0" collapsed="false">
      <c r="A30" s="4"/>
      <c r="B30" s="4"/>
      <c r="C30" s="19"/>
      <c r="D30" s="1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9"/>
      <c r="R30" s="44"/>
    </row>
    <row r="31" customFormat="false" ht="10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9"/>
      <c r="R31" s="44"/>
    </row>
    <row r="32" customFormat="false" ht="10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9"/>
      <c r="R32" s="44"/>
    </row>
    <row r="33" customFormat="false" ht="10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9"/>
      <c r="R33" s="44"/>
    </row>
    <row r="34" customFormat="false" ht="10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9"/>
      <c r="R34" s="44"/>
    </row>
    <row r="35" customFormat="false" ht="10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9"/>
      <c r="R35" s="44"/>
    </row>
    <row r="36" customFormat="false" ht="10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7-04T22:02:27Z</dcterms:modified>
  <cp:revision>0</cp:revision>
  <dc:subject/>
  <dc:title/>
</cp:coreProperties>
</file>