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Programación" sheetId="1" state="visible" r:id="rId2"/>
    <sheet name="Clasificaciones JUNIO" sheetId="2" state="visible" r:id="rId3"/>
    <sheet name="VUP JUNIO" sheetId="3" state="visible" r:id="rId4"/>
    <sheet name="VEG JUNIO" sheetId="4" state="visible" r:id="rId5"/>
  </sheets>
  <definedNames>
    <definedName function="false" hidden="false" localSheetId="1" name="_xlnm.Print_Area" vbProcedure="false">'Clasificaciones JUNIO'!$A$1:$I$30</definedName>
    <definedName function="false" hidden="false" localSheetId="3" name="_xlnm.Print_Area" vbProcedure="false">'VEG JUNIO'!$A$1:$P$30</definedName>
    <definedName function="false" hidden="false" localSheetId="2" name="_xlnm.Print_Area" vbProcedure="false">'VUP JUNIO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3">
  <si>
    <t xml:space="preserve">TARIFAS 28 al 29 de JUNIO 2014</t>
  </si>
  <si>
    <t xml:space="preserve">CLASIFICACIONES</t>
  </si>
  <si>
    <t xml:space="preserve">PROGRAMAS S-D</t>
  </si>
  <si>
    <t xml:space="preserve">UC</t>
  </si>
  <si>
    <t xml:space="preserve">DIAS</t>
  </si>
  <si>
    <t xml:space="preserve">LOS SIMPSONS SABADO</t>
  </si>
  <si>
    <t xml:space="preserve">S</t>
  </si>
  <si>
    <t xml:space="preserve">MUNDIAL BRASIL 2014 LA PREVIA PARTIDO DE CHILE</t>
  </si>
  <si>
    <t xml:space="preserve">MUNDIAL BRASIL 2014 BRASIL V/S CHILE</t>
  </si>
  <si>
    <t xml:space="preserve">---</t>
  </si>
  <si>
    <t xml:space="preserve">MUNDIAL BRASIL 2014 POST PARTIDO CHILE</t>
  </si>
  <si>
    <t xml:space="preserve">TELETRECE TARDE</t>
  </si>
  <si>
    <t xml:space="preserve">MUNDIAL BRASIL 2014 LA PREVIA COLOMBIA V/S URUGUAY</t>
  </si>
  <si>
    <t xml:space="preserve">MUNDIAL BRASIL 2014 8vos COLOMBIA V/S URUGUAY</t>
  </si>
  <si>
    <t xml:space="preserve">SABADO DE REPORTAJES</t>
  </si>
  <si>
    <t xml:space="preserve">CINE 13 TARDE 2</t>
  </si>
  <si>
    <t xml:space="preserve">TELETRECE</t>
  </si>
  <si>
    <t xml:space="preserve">LA MOVIDA DEL MUNDIAL</t>
  </si>
  <si>
    <t xml:space="preserve">CINE 13 TRASNOCHE</t>
  </si>
  <si>
    <t xml:space="preserve">MUNDIAL BRASIL 2014 LO MEJOR DEL DÍA</t>
  </si>
  <si>
    <t xml:space="preserve">CUBOX DOMINGO</t>
  </si>
  <si>
    <t xml:space="preserve">D</t>
  </si>
  <si>
    <t xml:space="preserve">LOS SIMPSONS DOMINGO</t>
  </si>
  <si>
    <t xml:space="preserve">MUNDIAL BRASIL 2014 LA PREVIA HOLANDA V/S MEXICO</t>
  </si>
  <si>
    <t xml:space="preserve">MUNDIAL BRASIL 2014 HOLANDA V/S MEXICO</t>
  </si>
  <si>
    <t xml:space="preserve">MUNDIAL BRASIL 2014 LA PREVIA COSTA RICA V/S GRECIA</t>
  </si>
  <si>
    <t xml:space="preserve">MUNDIAL BRASIL 2014 COSTA RICA V/S GRECIA</t>
  </si>
  <si>
    <t xml:space="preserve">REP. YO AMO LOS 90</t>
  </si>
  <si>
    <t xml:space="preserve">REP. MI NOMBRE ES 4° TEMPORADA</t>
  </si>
  <si>
    <t xml:space="preserve">EL GRAN TRUCO</t>
  </si>
  <si>
    <t xml:space="preserve">CSI</t>
  </si>
  <si>
    <t xml:space="preserve">VALORES VUP JUNIO</t>
  </si>
  <si>
    <t xml:space="preserve">VALORES VEG JUN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63AAFE"/>
        <bgColor rgb="FF99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10" xfId="22"/>
    <cellStyle name="Normal 11" xfId="23"/>
    <cellStyle name="Normal 12" xfId="24"/>
    <cellStyle name="Normal 13" xfId="25"/>
    <cellStyle name="Normal 2" xfId="26"/>
    <cellStyle name="Normal 2 2" xfId="27"/>
    <cellStyle name="Normal 2 3" xfId="28"/>
    <cellStyle name="Normal 2 4" xfId="29"/>
    <cellStyle name="Normal 2 5" xfId="30"/>
    <cellStyle name="Normal 2 6" xfId="31"/>
    <cellStyle name="Normal 2 7" xfId="32"/>
    <cellStyle name="Normal 2 8" xfId="33"/>
    <cellStyle name="Normal 3" xfId="34"/>
    <cellStyle name="Normal 4" xfId="35"/>
    <cellStyle name="Normal 5" xfId="36"/>
    <cellStyle name="Normal 6" xfId="37"/>
    <cellStyle name="Normal 7" xfId="38"/>
    <cellStyle name="Normal 8" xfId="39"/>
    <cellStyle name="Normal 8 2" xfId="40"/>
    <cellStyle name="Normal 9" xfId="41"/>
    <cellStyle name="Normal_Tarifas Nov2002 2 2" xfId="42"/>
    <cellStyle name="Porcentual 2" xfId="43"/>
    <cellStyle name="Porcentual 2 2" xfId="44"/>
    <cellStyle name="Porcentual 3" xfId="45"/>
  </cellStyles>
  <dxfs count="24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9080</xdr:colOff>
      <xdr:row>1</xdr:row>
      <xdr:rowOff>76320</xdr:rowOff>
    </xdr:from>
    <xdr:to>
      <xdr:col>10</xdr:col>
      <xdr:colOff>669600</xdr:colOff>
      <xdr:row>83</xdr:row>
      <xdr:rowOff>177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69080" y="254160"/>
          <a:ext cx="7826760" cy="146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25200</xdr:rowOff>
    </xdr:from>
    <xdr:to>
      <xdr:col>0</xdr:col>
      <xdr:colOff>965880</xdr:colOff>
      <xdr:row>1</xdr:row>
      <xdr:rowOff>628560</xdr:rowOff>
    </xdr:to>
    <xdr:pic>
      <xdr:nvPicPr>
        <xdr:cNvPr id="1" name="4 Imagen" descr="Logo 13.png"/>
        <xdr:cNvPicPr/>
      </xdr:nvPicPr>
      <xdr:blipFill>
        <a:blip r:embed="rId1"/>
        <a:stretch/>
      </xdr:blipFill>
      <xdr:spPr>
        <a:xfrm>
          <a:off x="10440" y="25200"/>
          <a:ext cx="95544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2" name="1 Imagen" descr="Logo 13.png"/>
        <xdr:cNvPicPr/>
      </xdr:nvPicPr>
      <xdr:blipFill>
        <a:blip r:embed="rId1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3" name="2 Imagen" descr="Logo 13.png"/>
        <xdr:cNvPicPr/>
      </xdr:nvPicPr>
      <xdr:blipFill>
        <a:blip r:embed="rId2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4" name="3 Imagen" descr="Logo 13.png"/>
        <xdr:cNvPicPr/>
      </xdr:nvPicPr>
      <xdr:blipFill>
        <a:blip r:embed="rId3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5520</xdr:colOff>
      <xdr:row>1</xdr:row>
      <xdr:rowOff>608760</xdr:rowOff>
    </xdr:to>
    <xdr:pic>
      <xdr:nvPicPr>
        <xdr:cNvPr id="5" name="4 Imagen" descr="Logo 13.png"/>
        <xdr:cNvPicPr/>
      </xdr:nvPicPr>
      <xdr:blipFill>
        <a:blip r:embed="rId4"/>
        <a:stretch/>
      </xdr:blipFill>
      <xdr:spPr>
        <a:xfrm>
          <a:off x="0" y="0"/>
          <a:ext cx="965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0</xdr:rowOff>
    </xdr:from>
    <xdr:to>
      <xdr:col>0</xdr:col>
      <xdr:colOff>81504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1"/>
        <a:stretch/>
      </xdr:blipFill>
      <xdr:spPr>
        <a:xfrm>
          <a:off x="4860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600</xdr:colOff>
      <xdr:row>0</xdr:row>
      <xdr:rowOff>0</xdr:rowOff>
    </xdr:from>
    <xdr:to>
      <xdr:col>0</xdr:col>
      <xdr:colOff>81504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2"/>
        <a:stretch/>
      </xdr:blipFill>
      <xdr:spPr>
        <a:xfrm>
          <a:off x="4860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600</xdr:colOff>
      <xdr:row>0</xdr:row>
      <xdr:rowOff>0</xdr:rowOff>
    </xdr:from>
    <xdr:to>
      <xdr:col>0</xdr:col>
      <xdr:colOff>815040</xdr:colOff>
      <xdr:row>1</xdr:row>
      <xdr:rowOff>608760</xdr:rowOff>
    </xdr:to>
    <xdr:pic>
      <xdr:nvPicPr>
        <xdr:cNvPr id="8" name="2 Imagen" descr="Logo 13.png"/>
        <xdr:cNvPicPr/>
      </xdr:nvPicPr>
      <xdr:blipFill>
        <a:blip r:embed="rId3"/>
        <a:stretch/>
      </xdr:blipFill>
      <xdr:spPr>
        <a:xfrm>
          <a:off x="4860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600</xdr:colOff>
      <xdr:row>0</xdr:row>
      <xdr:rowOff>0</xdr:rowOff>
    </xdr:from>
    <xdr:to>
      <xdr:col>0</xdr:col>
      <xdr:colOff>976680</xdr:colOff>
      <xdr:row>1</xdr:row>
      <xdr:rowOff>608760</xdr:rowOff>
    </xdr:to>
    <xdr:pic>
      <xdr:nvPicPr>
        <xdr:cNvPr id="9" name="4 Imagen" descr="Logo 13.png"/>
        <xdr:cNvPicPr/>
      </xdr:nvPicPr>
      <xdr:blipFill>
        <a:blip r:embed="rId4"/>
        <a:stretch/>
      </xdr:blipFill>
      <xdr:spPr>
        <a:xfrm>
          <a:off x="48600" y="0"/>
          <a:ext cx="92808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10.82421875" defaultRowHeight="14" zeroHeight="false" outlineLevelRow="0" outlineLevelCol="0"/>
  <cols>
    <col collapsed="false" customWidth="false" hidden="false" outlineLevel="0" max="257" min="1" style="1" width="10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B24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50.66"/>
    <col collapsed="false" customWidth="true" hidden="false" outlineLevel="0" max="2" min="2" style="3" width="4.99"/>
    <col collapsed="false" customWidth="true" hidden="false" outlineLevel="0" max="3" min="3" style="2" width="6.32"/>
    <col collapsed="false" customWidth="false" hidden="false" outlineLevel="0" max="5" min="4" style="4" width="10.82"/>
    <col collapsed="false" customWidth="true" hidden="false" outlineLevel="0" max="6" min="6" style="4" width="14.66"/>
    <col collapsed="false" customWidth="false" hidden="false" outlineLevel="0" max="257" min="7" style="4" width="10.82"/>
  </cols>
  <sheetData>
    <row r="2" customFormat="false" ht="49.5" hidden="false" customHeight="true" outlineLevel="0" collapsed="false">
      <c r="B2" s="5" t="s">
        <v>0</v>
      </c>
    </row>
    <row r="3" customFormat="false" ht="10" hidden="false" customHeight="false" outlineLevel="0" collapsed="false">
      <c r="A3" s="6" t="s">
        <v>1</v>
      </c>
      <c r="B3" s="7"/>
      <c r="C3" s="8"/>
    </row>
    <row r="4" customFormat="false" ht="10" hidden="false" customHeight="false" outlineLevel="0" collapsed="false">
      <c r="A4" s="9" t="s">
        <v>2</v>
      </c>
      <c r="B4" s="10" t="s">
        <v>3</v>
      </c>
      <c r="C4" s="9" t="s">
        <v>4</v>
      </c>
      <c r="F4" s="11"/>
      <c r="G4" s="12"/>
      <c r="H4" s="13"/>
      <c r="I4" s="11"/>
      <c r="J4" s="11"/>
    </row>
    <row r="5" customFormat="false" ht="10" hidden="false" customHeight="false" outlineLevel="0" collapsed="false">
      <c r="A5" s="14" t="s">
        <v>5</v>
      </c>
      <c r="B5" s="15" t="n">
        <v>29</v>
      </c>
      <c r="C5" s="15" t="s">
        <v>6</v>
      </c>
      <c r="F5" s="11"/>
      <c r="G5" s="12"/>
      <c r="H5" s="13"/>
      <c r="I5" s="11"/>
      <c r="J5" s="11"/>
    </row>
    <row r="6" customFormat="false" ht="10" hidden="false" customHeight="false" outlineLevel="0" collapsed="false">
      <c r="A6" s="14" t="s">
        <v>7</v>
      </c>
      <c r="B6" s="15" t="n">
        <v>68</v>
      </c>
      <c r="C6" s="15" t="s">
        <v>6</v>
      </c>
      <c r="F6" s="11"/>
      <c r="G6" s="12"/>
      <c r="H6" s="13"/>
      <c r="I6" s="11"/>
      <c r="J6" s="11"/>
    </row>
    <row r="7" customFormat="false" ht="10" hidden="false" customHeight="false" outlineLevel="0" collapsed="false">
      <c r="A7" s="14" t="s">
        <v>8</v>
      </c>
      <c r="B7" s="15" t="s">
        <v>9</v>
      </c>
      <c r="C7" s="15" t="s">
        <v>6</v>
      </c>
      <c r="F7" s="11"/>
      <c r="G7" s="12"/>
      <c r="H7" s="13"/>
      <c r="I7" s="11"/>
      <c r="J7" s="11"/>
    </row>
    <row r="8" customFormat="false" ht="10" hidden="false" customHeight="false" outlineLevel="0" collapsed="false">
      <c r="A8" s="14" t="s">
        <v>10</v>
      </c>
      <c r="B8" s="15" t="n">
        <v>68</v>
      </c>
      <c r="C8" s="15" t="s">
        <v>6</v>
      </c>
      <c r="F8" s="11"/>
      <c r="G8" s="12"/>
      <c r="H8" s="13"/>
      <c r="I8" s="11"/>
      <c r="J8" s="11"/>
    </row>
    <row r="9" customFormat="false" ht="10" hidden="false" customHeight="false" outlineLevel="0" collapsed="false">
      <c r="A9" s="16" t="s">
        <v>11</v>
      </c>
      <c r="B9" s="17" t="n">
        <v>44</v>
      </c>
      <c r="C9" s="17" t="s">
        <v>6</v>
      </c>
      <c r="F9" s="11"/>
      <c r="G9" s="12"/>
      <c r="H9" s="13"/>
      <c r="I9" s="11"/>
      <c r="J9" s="11"/>
    </row>
    <row r="10" customFormat="false" ht="10" hidden="false" customHeight="false" outlineLevel="0" collapsed="false">
      <c r="A10" s="14" t="s">
        <v>12</v>
      </c>
      <c r="B10" s="15" t="n">
        <v>57</v>
      </c>
      <c r="C10" s="15" t="s">
        <v>6</v>
      </c>
      <c r="F10" s="11"/>
      <c r="G10" s="12"/>
      <c r="H10" s="13"/>
      <c r="I10" s="11"/>
      <c r="J10" s="11"/>
    </row>
    <row r="11" customFormat="false" ht="10" hidden="false" customHeight="false" outlineLevel="0" collapsed="false">
      <c r="A11" s="14" t="s">
        <v>13</v>
      </c>
      <c r="B11" s="15" t="n">
        <v>62</v>
      </c>
      <c r="C11" s="15" t="s">
        <v>6</v>
      </c>
      <c r="F11" s="11"/>
      <c r="G11" s="12"/>
      <c r="H11" s="13"/>
      <c r="I11" s="11"/>
      <c r="J11" s="11"/>
    </row>
    <row r="12" customFormat="false" ht="10" hidden="false" customHeight="false" outlineLevel="0" collapsed="false">
      <c r="A12" s="16" t="s">
        <v>14</v>
      </c>
      <c r="B12" s="17" t="n">
        <v>45</v>
      </c>
      <c r="C12" s="17" t="s">
        <v>6</v>
      </c>
      <c r="F12" s="11"/>
      <c r="G12" s="12"/>
      <c r="H12" s="13"/>
      <c r="I12" s="11"/>
      <c r="J12" s="11"/>
    </row>
    <row r="13" customFormat="false" ht="10" hidden="false" customHeight="false" outlineLevel="0" collapsed="false">
      <c r="A13" s="16" t="s">
        <v>15</v>
      </c>
      <c r="B13" s="17" t="n">
        <v>45</v>
      </c>
      <c r="C13" s="17" t="s">
        <v>6</v>
      </c>
      <c r="F13" s="11"/>
      <c r="G13" s="12"/>
      <c r="H13" s="13"/>
      <c r="I13" s="11"/>
      <c r="J13" s="11"/>
    </row>
    <row r="14" customFormat="false" ht="10" hidden="false" customHeight="false" outlineLevel="0" collapsed="false">
      <c r="A14" s="16" t="s">
        <v>16</v>
      </c>
      <c r="B14" s="17" t="n">
        <v>56</v>
      </c>
      <c r="C14" s="17" t="s">
        <v>6</v>
      </c>
      <c r="F14" s="11"/>
      <c r="G14" s="12"/>
      <c r="H14" s="13"/>
      <c r="I14" s="11"/>
      <c r="J14" s="11"/>
    </row>
    <row r="15" customFormat="false" ht="10" hidden="false" customHeight="false" outlineLevel="0" collapsed="false">
      <c r="A15" s="14" t="s">
        <v>17</v>
      </c>
      <c r="B15" s="15" t="n">
        <v>59</v>
      </c>
      <c r="C15" s="15" t="s">
        <v>6</v>
      </c>
      <c r="F15" s="11"/>
      <c r="G15" s="12"/>
      <c r="H15" s="13"/>
      <c r="I15" s="11"/>
      <c r="J15" s="11"/>
    </row>
    <row r="16" customFormat="false" ht="10" hidden="false" customHeight="false" outlineLevel="0" collapsed="false">
      <c r="A16" s="16" t="s">
        <v>18</v>
      </c>
      <c r="B16" s="17" t="n">
        <v>48</v>
      </c>
      <c r="C16" s="17" t="s">
        <v>6</v>
      </c>
      <c r="F16" s="11"/>
      <c r="G16" s="12"/>
      <c r="H16" s="13"/>
      <c r="I16" s="11"/>
      <c r="J16" s="11"/>
    </row>
    <row r="17" customFormat="false" ht="10" hidden="false" customHeight="false" outlineLevel="0" collapsed="false">
      <c r="A17" s="14" t="s">
        <v>19</v>
      </c>
      <c r="B17" s="15" t="n">
        <v>49</v>
      </c>
      <c r="C17" s="15" t="s">
        <v>6</v>
      </c>
      <c r="F17" s="11"/>
      <c r="G17" s="12"/>
      <c r="H17" s="13"/>
      <c r="I17" s="11"/>
      <c r="J17" s="11"/>
    </row>
    <row r="18" customFormat="false" ht="10" hidden="false" customHeight="false" outlineLevel="0" collapsed="false">
      <c r="A18" s="16" t="s">
        <v>20</v>
      </c>
      <c r="B18" s="17" t="n">
        <v>29</v>
      </c>
      <c r="C18" s="17" t="s">
        <v>21</v>
      </c>
      <c r="F18" s="11"/>
      <c r="G18" s="12"/>
      <c r="H18" s="13"/>
      <c r="I18" s="11"/>
      <c r="J18" s="11"/>
    </row>
    <row r="19" customFormat="false" ht="10" hidden="false" customHeight="false" outlineLevel="0" collapsed="false">
      <c r="A19" s="14" t="s">
        <v>22</v>
      </c>
      <c r="B19" s="15" t="n">
        <v>29</v>
      </c>
      <c r="C19" s="15" t="s">
        <v>21</v>
      </c>
      <c r="F19" s="11"/>
      <c r="G19" s="12"/>
      <c r="H19" s="13"/>
      <c r="I19" s="11"/>
      <c r="J19" s="11"/>
    </row>
    <row r="20" customFormat="false" ht="10" hidden="false" customHeight="false" outlineLevel="0" collapsed="false">
      <c r="A20" s="14" t="s">
        <v>23</v>
      </c>
      <c r="B20" s="15" t="n">
        <v>57</v>
      </c>
      <c r="C20" s="15" t="s">
        <v>21</v>
      </c>
      <c r="F20" s="11"/>
      <c r="G20" s="12"/>
      <c r="H20" s="13"/>
      <c r="I20" s="11"/>
      <c r="J20" s="11"/>
    </row>
    <row r="21" customFormat="false" ht="10" hidden="false" customHeight="false" outlineLevel="0" collapsed="false">
      <c r="A21" s="14" t="s">
        <v>24</v>
      </c>
      <c r="B21" s="15" t="n">
        <v>62</v>
      </c>
      <c r="C21" s="15" t="s">
        <v>21</v>
      </c>
      <c r="F21" s="11"/>
      <c r="G21" s="12"/>
      <c r="H21" s="13"/>
      <c r="I21" s="11"/>
      <c r="J21" s="11"/>
    </row>
    <row r="22" customFormat="false" ht="10" hidden="false" customHeight="false" outlineLevel="0" collapsed="false">
      <c r="A22" s="16" t="s">
        <v>11</v>
      </c>
      <c r="B22" s="17" t="n">
        <v>46</v>
      </c>
      <c r="C22" s="17" t="s">
        <v>21</v>
      </c>
      <c r="F22" s="11"/>
      <c r="G22" s="12"/>
      <c r="H22" s="13"/>
      <c r="I22" s="11"/>
      <c r="J22" s="11"/>
    </row>
    <row r="23" customFormat="false" ht="10" hidden="false" customHeight="false" outlineLevel="0" collapsed="false">
      <c r="A23" s="14" t="s">
        <v>25</v>
      </c>
      <c r="B23" s="15" t="n">
        <v>57</v>
      </c>
      <c r="C23" s="15" t="s">
        <v>21</v>
      </c>
      <c r="F23" s="11"/>
      <c r="G23" s="12"/>
      <c r="H23" s="13"/>
      <c r="I23" s="11"/>
      <c r="J23" s="11"/>
    </row>
    <row r="24" customFormat="false" ht="10" hidden="false" customHeight="false" outlineLevel="0" collapsed="false">
      <c r="A24" s="14" t="s">
        <v>26</v>
      </c>
      <c r="B24" s="15" t="n">
        <v>62</v>
      </c>
      <c r="C24" s="15" t="s">
        <v>21</v>
      </c>
      <c r="F24" s="11"/>
      <c r="G24" s="12"/>
      <c r="H24" s="13"/>
      <c r="I24" s="11"/>
      <c r="J24" s="11"/>
    </row>
    <row r="25" customFormat="false" ht="10" hidden="false" customHeight="false" outlineLevel="0" collapsed="false">
      <c r="A25" s="14" t="s">
        <v>27</v>
      </c>
      <c r="B25" s="15" t="n">
        <v>47</v>
      </c>
      <c r="C25" s="15" t="s">
        <v>21</v>
      </c>
      <c r="F25" s="11"/>
      <c r="G25" s="12"/>
      <c r="H25" s="13"/>
      <c r="I25" s="11"/>
      <c r="J25" s="11"/>
    </row>
    <row r="26" customFormat="false" ht="10" hidden="false" customHeight="false" outlineLevel="0" collapsed="false">
      <c r="A26" s="14" t="s">
        <v>28</v>
      </c>
      <c r="B26" s="15" t="n">
        <v>47</v>
      </c>
      <c r="C26" s="15" t="s">
        <v>21</v>
      </c>
      <c r="F26" s="11"/>
      <c r="G26" s="12"/>
      <c r="H26" s="13"/>
      <c r="I26" s="11"/>
      <c r="J26" s="11"/>
    </row>
    <row r="27" customFormat="false" ht="10" hidden="false" customHeight="false" outlineLevel="0" collapsed="false">
      <c r="A27" s="16" t="s">
        <v>16</v>
      </c>
      <c r="B27" s="17" t="n">
        <v>65</v>
      </c>
      <c r="C27" s="17" t="s">
        <v>21</v>
      </c>
      <c r="F27" s="11"/>
      <c r="G27" s="12"/>
      <c r="H27" s="13"/>
      <c r="I27" s="11"/>
      <c r="J27" s="11"/>
    </row>
    <row r="28" customFormat="false" ht="10" hidden="false" customHeight="false" outlineLevel="0" collapsed="false">
      <c r="A28" s="16" t="s">
        <v>29</v>
      </c>
      <c r="B28" s="17" t="n">
        <v>64</v>
      </c>
      <c r="C28" s="17" t="s">
        <v>21</v>
      </c>
      <c r="F28" s="11"/>
      <c r="G28" s="12"/>
      <c r="H28" s="13"/>
      <c r="I28" s="11"/>
      <c r="J28" s="11"/>
    </row>
    <row r="29" customFormat="false" ht="10" hidden="false" customHeight="false" outlineLevel="0" collapsed="false">
      <c r="A29" s="14" t="s">
        <v>19</v>
      </c>
      <c r="B29" s="15" t="n">
        <v>49</v>
      </c>
      <c r="C29" s="15" t="s">
        <v>21</v>
      </c>
      <c r="F29" s="11"/>
      <c r="G29" s="12"/>
      <c r="H29" s="13"/>
      <c r="I29" s="11"/>
      <c r="J29" s="11"/>
    </row>
    <row r="30" customFormat="false" ht="10" hidden="false" customHeight="false" outlineLevel="0" collapsed="false">
      <c r="A30" s="16" t="s">
        <v>30</v>
      </c>
      <c r="B30" s="17" t="n">
        <v>46</v>
      </c>
      <c r="C30" s="17" t="s">
        <v>21</v>
      </c>
      <c r="F30" s="11"/>
      <c r="G30" s="12"/>
      <c r="H30" s="13"/>
      <c r="I30" s="11"/>
      <c r="J30" s="11"/>
    </row>
  </sheetData>
  <conditionalFormatting sqref="H14:H16 H9 H11:H12 H18 H20:H22 H25 H27:H28 H30 H4 H6:H7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13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8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10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17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conditionalFormatting sqref="H17">
    <cfRule type="cellIs" priority="12" operator="lessThan" aboveAverage="0" equalAverage="0" bottom="0" percent="0" rank="0" text="" dxfId="10">
      <formula>#REF!</formula>
    </cfRule>
    <cfRule type="cellIs" priority="13" operator="greaterThan" aboveAverage="0" equalAverage="0" bottom="0" percent="0" rank="0" text="" dxfId="11">
      <formula>#REF!</formula>
    </cfRule>
  </conditionalFormatting>
  <conditionalFormatting sqref="H19">
    <cfRule type="cellIs" priority="14" operator="lessThan" aboveAverage="0" equalAverage="0" bottom="0" percent="0" rank="0" text="" dxfId="12">
      <formula>#REF!</formula>
    </cfRule>
    <cfRule type="cellIs" priority="15" operator="greaterThan" aboveAverage="0" equalAverage="0" bottom="0" percent="0" rank="0" text="" dxfId="13">
      <formula>#REF!</formula>
    </cfRule>
  </conditionalFormatting>
  <conditionalFormatting sqref="H23:H24">
    <cfRule type="cellIs" priority="16" operator="lessThan" aboveAverage="0" equalAverage="0" bottom="0" percent="0" rank="0" text="" dxfId="14">
      <formula>#REF!</formula>
    </cfRule>
    <cfRule type="cellIs" priority="17" operator="greaterThan" aboveAverage="0" equalAverage="0" bottom="0" percent="0" rank="0" text="" dxfId="15">
      <formula>#REF!</formula>
    </cfRule>
  </conditionalFormatting>
  <conditionalFormatting sqref="H26">
    <cfRule type="cellIs" priority="18" operator="lessThan" aboveAverage="0" equalAverage="0" bottom="0" percent="0" rank="0" text="" dxfId="16">
      <formula>#REF!</formula>
    </cfRule>
    <cfRule type="cellIs" priority="19" operator="greaterThan" aboveAverage="0" equalAverage="0" bottom="0" percent="0" rank="0" text="" dxfId="17">
      <formula>#REF!</formula>
    </cfRule>
  </conditionalFormatting>
  <conditionalFormatting sqref="H29">
    <cfRule type="cellIs" priority="20" operator="lessThan" aboveAverage="0" equalAverage="0" bottom="0" percent="0" rank="0" text="" dxfId="18">
      <formula>#REF!</formula>
    </cfRule>
    <cfRule type="cellIs" priority="21" operator="greaterThan" aboveAverage="0" equalAverage="0" bottom="0" percent="0" rank="0" text="" dxfId="19">
      <formula>#REF!</formula>
    </cfRule>
  </conditionalFormatting>
  <conditionalFormatting sqref="H29">
    <cfRule type="cellIs" priority="22" operator="lessThan" aboveAverage="0" equalAverage="0" bottom="0" percent="0" rank="0" text="" dxfId="20">
      <formula>#REF!</formula>
    </cfRule>
    <cfRule type="cellIs" priority="23" operator="greaterThan" aboveAverage="0" equalAverage="0" bottom="0" percent="0" rank="0" text="" dxfId="21">
      <formula>#REF!</formula>
    </cfRule>
  </conditionalFormatting>
  <conditionalFormatting sqref="H5">
    <cfRule type="cellIs" priority="24" operator="lessThan" aboveAverage="0" equalAverage="0" bottom="0" percent="0" rank="0" text="" dxfId="22">
      <formula>#REF!</formula>
    </cfRule>
    <cfRule type="cellIs" priority="25" operator="greaterThan" aboveAverage="0" equalAverage="0" bottom="0" percent="0" rank="0" text="" dxfId="23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5" activeCellId="0" sqref="A5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4.82"/>
    <col collapsed="false" customWidth="true" hidden="false" outlineLevel="0" max="2" min="2" style="2" width="7.5"/>
    <col collapsed="false" customWidth="true" hidden="false" outlineLevel="0" max="4" min="3" style="2" width="7.82"/>
    <col collapsed="false" customWidth="true" hidden="false" outlineLevel="0" max="5" min="5" style="2" width="8.66"/>
    <col collapsed="false" customWidth="true" hidden="false" outlineLevel="0" max="6" min="6" style="2" width="8.82"/>
    <col collapsed="false" customWidth="true" hidden="false" outlineLevel="0" max="7" min="7" style="2" width="8.49"/>
    <col collapsed="false" customWidth="true" hidden="false" outlineLevel="0" max="8" min="8" style="2" width="8.66"/>
    <col collapsed="false" customWidth="true" hidden="false" outlineLevel="0" max="10" min="9" style="2" width="8.82"/>
    <col collapsed="false" customWidth="true" hidden="false" outlineLevel="0" max="11" min="11" style="2" width="8.49"/>
    <col collapsed="false" customWidth="true" hidden="false" outlineLevel="0" max="12" min="12" style="2" width="8.66"/>
    <col collapsed="false" customWidth="true" hidden="false" outlineLevel="0" max="13" min="13" style="2" width="9.15"/>
    <col collapsed="false" customWidth="true" hidden="false" outlineLevel="0" max="16" min="14" style="2" width="8.66"/>
    <col collapsed="false" customWidth="true" hidden="false" outlineLevel="0" max="17" min="17" style="18" width="29.5"/>
    <col collapsed="false" customWidth="false" hidden="false" outlineLevel="0" max="257" min="18" style="4" width="10.82"/>
  </cols>
  <sheetData>
    <row r="1" customFormat="false" ht="10" hidden="false" customHeight="false" outlineLevel="0" collapsed="false">
      <c r="M1" s="19"/>
      <c r="Q1" s="20"/>
      <c r="R1" s="11"/>
    </row>
    <row r="2" customFormat="false" ht="49.5" hidden="false" customHeight="true" outlineLevel="0" collapsed="false">
      <c r="C2" s="21"/>
      <c r="D2" s="22" t="s">
        <v>31</v>
      </c>
      <c r="Q2" s="20"/>
      <c r="R2" s="11"/>
    </row>
    <row r="3" customFormat="false" ht="10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0"/>
      <c r="R3" s="11"/>
    </row>
    <row r="4" s="28" customFormat="true" ht="10" hidden="false" customHeight="false" outlineLevel="0" collapsed="false">
      <c r="A4" s="9" t="s">
        <v>2</v>
      </c>
      <c r="B4" s="9" t="s">
        <v>4</v>
      </c>
      <c r="C4" s="24" t="n">
        <v>5</v>
      </c>
      <c r="D4" s="24" t="n">
        <v>10</v>
      </c>
      <c r="E4" s="24" t="n">
        <v>15</v>
      </c>
      <c r="F4" s="24" t="n">
        <v>20</v>
      </c>
      <c r="G4" s="24" t="n">
        <v>25</v>
      </c>
      <c r="H4" s="25" t="n">
        <v>30</v>
      </c>
      <c r="I4" s="24" t="n">
        <v>35</v>
      </c>
      <c r="J4" s="24" t="n">
        <v>40</v>
      </c>
      <c r="K4" s="24" t="n">
        <v>45</v>
      </c>
      <c r="L4" s="24" t="n">
        <v>50</v>
      </c>
      <c r="M4" s="24" t="n">
        <v>55</v>
      </c>
      <c r="N4" s="24" t="n">
        <v>60</v>
      </c>
      <c r="O4" s="24" t="n">
        <v>65</v>
      </c>
      <c r="P4" s="24" t="n">
        <v>70</v>
      </c>
      <c r="Q4" s="26"/>
      <c r="R4" s="20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</row>
    <row r="5" s="28" customFormat="true" ht="10" hidden="false" customHeight="false" outlineLevel="0" collapsed="false">
      <c r="A5" s="14" t="s">
        <v>5</v>
      </c>
      <c r="B5" s="15" t="s">
        <v>6</v>
      </c>
      <c r="C5" s="29" t="n">
        <v>105000</v>
      </c>
      <c r="D5" s="29" t="n">
        <v>192000</v>
      </c>
      <c r="E5" s="29" t="n">
        <v>219000</v>
      </c>
      <c r="F5" s="29" t="n">
        <v>261000</v>
      </c>
      <c r="G5" s="29" t="n">
        <v>279000</v>
      </c>
      <c r="H5" s="29" t="n">
        <v>300000</v>
      </c>
      <c r="I5" s="29" t="n">
        <v>351000</v>
      </c>
      <c r="J5" s="29" t="n">
        <v>402000</v>
      </c>
      <c r="K5" s="29" t="n">
        <v>450000</v>
      </c>
      <c r="L5" s="29" t="n">
        <v>576000</v>
      </c>
      <c r="M5" s="29" t="n">
        <v>633000</v>
      </c>
      <c r="N5" s="29" t="n">
        <v>690000</v>
      </c>
      <c r="O5" s="29" t="n">
        <v>765000</v>
      </c>
      <c r="P5" s="29" t="n">
        <v>876000</v>
      </c>
      <c r="Q5" s="26"/>
      <c r="R5" s="20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</row>
    <row r="6" s="28" customFormat="true" ht="10" hidden="false" customHeight="false" outlineLevel="0" collapsed="false">
      <c r="A6" s="14" t="s">
        <v>7</v>
      </c>
      <c r="B6" s="15" t="s">
        <v>6</v>
      </c>
      <c r="C6" s="29" t="n">
        <v>1400000</v>
      </c>
      <c r="D6" s="29" t="n">
        <v>2560000</v>
      </c>
      <c r="E6" s="29" t="n">
        <v>2920000</v>
      </c>
      <c r="F6" s="29" t="n">
        <v>3480000</v>
      </c>
      <c r="G6" s="29" t="n">
        <v>3720000</v>
      </c>
      <c r="H6" s="29" t="n">
        <v>4000000</v>
      </c>
      <c r="I6" s="29" t="n">
        <v>4680000</v>
      </c>
      <c r="J6" s="29" t="n">
        <v>5360000</v>
      </c>
      <c r="K6" s="29" t="n">
        <v>6000000</v>
      </c>
      <c r="L6" s="29" t="n">
        <v>7680000</v>
      </c>
      <c r="M6" s="29" t="n">
        <v>8440000</v>
      </c>
      <c r="N6" s="29" t="n">
        <v>9200000</v>
      </c>
      <c r="O6" s="29" t="n">
        <v>10200000</v>
      </c>
      <c r="P6" s="29" t="n">
        <v>11680000</v>
      </c>
      <c r="Q6" s="26"/>
      <c r="R6" s="20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</row>
    <row r="7" s="28" customFormat="true" ht="10" hidden="false" customHeight="false" outlineLevel="0" collapsed="false">
      <c r="A7" s="14" t="s">
        <v>8</v>
      </c>
      <c r="B7" s="15" t="s">
        <v>6</v>
      </c>
      <c r="C7" s="29" t="n">
        <v>4900000</v>
      </c>
      <c r="D7" s="29" t="n">
        <v>8960000</v>
      </c>
      <c r="E7" s="29" t="n">
        <v>10220000</v>
      </c>
      <c r="F7" s="29" t="n">
        <v>12180000</v>
      </c>
      <c r="G7" s="29" t="n">
        <v>13020000</v>
      </c>
      <c r="H7" s="29" t="n">
        <v>14000000</v>
      </c>
      <c r="I7" s="29" t="n">
        <v>16380000</v>
      </c>
      <c r="J7" s="29" t="n">
        <v>18760000</v>
      </c>
      <c r="K7" s="29" t="n">
        <v>21000000</v>
      </c>
      <c r="L7" s="29" t="n">
        <v>26880000</v>
      </c>
      <c r="M7" s="29" t="n">
        <v>29540000</v>
      </c>
      <c r="N7" s="29" t="n">
        <v>32200000</v>
      </c>
      <c r="O7" s="29" t="n">
        <v>35700000</v>
      </c>
      <c r="P7" s="29" t="n">
        <v>40880000</v>
      </c>
      <c r="Q7" s="26"/>
      <c r="R7" s="20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</row>
    <row r="8" s="28" customFormat="true" ht="10" hidden="false" customHeight="false" outlineLevel="0" collapsed="false">
      <c r="A8" s="14" t="s">
        <v>10</v>
      </c>
      <c r="B8" s="15" t="s">
        <v>6</v>
      </c>
      <c r="C8" s="29" t="n">
        <v>1400000</v>
      </c>
      <c r="D8" s="29" t="n">
        <v>2560000</v>
      </c>
      <c r="E8" s="29" t="n">
        <v>2920000</v>
      </c>
      <c r="F8" s="29" t="n">
        <v>3480000</v>
      </c>
      <c r="G8" s="29" t="n">
        <v>3720000</v>
      </c>
      <c r="H8" s="29" t="n">
        <v>4000000</v>
      </c>
      <c r="I8" s="29" t="n">
        <v>4680000</v>
      </c>
      <c r="J8" s="29" t="n">
        <v>5360000</v>
      </c>
      <c r="K8" s="29" t="n">
        <v>6000000</v>
      </c>
      <c r="L8" s="29" t="n">
        <v>7680000</v>
      </c>
      <c r="M8" s="29" t="n">
        <v>8440000</v>
      </c>
      <c r="N8" s="29" t="n">
        <v>9200000</v>
      </c>
      <c r="O8" s="29" t="n">
        <v>10200000</v>
      </c>
      <c r="P8" s="29" t="n">
        <v>11680000</v>
      </c>
      <c r="Q8" s="26"/>
      <c r="R8" s="20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</row>
    <row r="9" s="28" customFormat="true" ht="10" hidden="false" customHeight="false" outlineLevel="0" collapsed="false">
      <c r="A9" s="16" t="s">
        <v>11</v>
      </c>
      <c r="B9" s="17" t="s">
        <v>6</v>
      </c>
      <c r="C9" s="30" t="n">
        <v>210000</v>
      </c>
      <c r="D9" s="31" t="n">
        <v>384000</v>
      </c>
      <c r="E9" s="31" t="n">
        <v>438000</v>
      </c>
      <c r="F9" s="31" t="n">
        <v>522000</v>
      </c>
      <c r="G9" s="31" t="n">
        <v>558000</v>
      </c>
      <c r="H9" s="32" t="n">
        <v>600000</v>
      </c>
      <c r="I9" s="31" t="n">
        <v>702000</v>
      </c>
      <c r="J9" s="31" t="n">
        <v>804000</v>
      </c>
      <c r="K9" s="31" t="n">
        <v>900000</v>
      </c>
      <c r="L9" s="31" t="n">
        <v>1152000</v>
      </c>
      <c r="M9" s="31" t="n">
        <v>1266000</v>
      </c>
      <c r="N9" s="31" t="n">
        <v>1380000</v>
      </c>
      <c r="O9" s="31" t="n">
        <v>1530000</v>
      </c>
      <c r="P9" s="31" t="n">
        <v>1752000</v>
      </c>
      <c r="Q9" s="26"/>
      <c r="R9" s="20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</row>
    <row r="10" s="28" customFormat="true" ht="10" hidden="false" customHeight="false" outlineLevel="0" collapsed="false">
      <c r="A10" s="14" t="s">
        <v>12</v>
      </c>
      <c r="B10" s="15" t="s">
        <v>6</v>
      </c>
      <c r="C10" s="29" t="n">
        <v>700000</v>
      </c>
      <c r="D10" s="29" t="n">
        <v>1280000</v>
      </c>
      <c r="E10" s="29" t="n">
        <v>1460000</v>
      </c>
      <c r="F10" s="29" t="n">
        <v>1740000</v>
      </c>
      <c r="G10" s="29" t="n">
        <v>1860000</v>
      </c>
      <c r="H10" s="29" t="n">
        <v>2000000</v>
      </c>
      <c r="I10" s="29" t="n">
        <v>2340000</v>
      </c>
      <c r="J10" s="29" t="n">
        <v>2680000</v>
      </c>
      <c r="K10" s="29" t="n">
        <v>3000000</v>
      </c>
      <c r="L10" s="29" t="n">
        <v>3840000</v>
      </c>
      <c r="M10" s="29" t="n">
        <v>4220000</v>
      </c>
      <c r="N10" s="29" t="n">
        <v>4600000</v>
      </c>
      <c r="O10" s="29" t="n">
        <v>5100000</v>
      </c>
      <c r="P10" s="29" t="n">
        <v>5840000</v>
      </c>
      <c r="Q10" s="26"/>
      <c r="R10" s="20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</row>
    <row r="11" s="28" customFormat="true" ht="10" hidden="false" customHeight="false" outlineLevel="0" collapsed="false">
      <c r="A11" s="14" t="s">
        <v>13</v>
      </c>
      <c r="B11" s="15" t="s">
        <v>6</v>
      </c>
      <c r="C11" s="29" t="n">
        <v>1050000</v>
      </c>
      <c r="D11" s="29" t="n">
        <v>1920000</v>
      </c>
      <c r="E11" s="29" t="n">
        <v>2190000</v>
      </c>
      <c r="F11" s="29" t="n">
        <v>2610000</v>
      </c>
      <c r="G11" s="29" t="n">
        <v>2790000</v>
      </c>
      <c r="H11" s="29" t="n">
        <v>3000000</v>
      </c>
      <c r="I11" s="29" t="n">
        <v>3510000</v>
      </c>
      <c r="J11" s="29" t="n">
        <v>4020000</v>
      </c>
      <c r="K11" s="29" t="n">
        <v>4500000</v>
      </c>
      <c r="L11" s="29" t="n">
        <v>5760000</v>
      </c>
      <c r="M11" s="29" t="n">
        <v>6330000</v>
      </c>
      <c r="N11" s="29" t="n">
        <v>6900000</v>
      </c>
      <c r="O11" s="29" t="n">
        <v>7650000</v>
      </c>
      <c r="P11" s="29" t="n">
        <v>8760000</v>
      </c>
      <c r="Q11" s="26"/>
      <c r="R11" s="20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</row>
    <row r="12" s="28" customFormat="true" ht="10" hidden="false" customHeight="false" outlineLevel="0" collapsed="false">
      <c r="A12" s="16" t="s">
        <v>14</v>
      </c>
      <c r="B12" s="17" t="s">
        <v>6</v>
      </c>
      <c r="C12" s="30" t="n">
        <v>228000</v>
      </c>
      <c r="D12" s="31" t="n">
        <v>416000</v>
      </c>
      <c r="E12" s="31" t="n">
        <v>475000</v>
      </c>
      <c r="F12" s="31" t="n">
        <v>566000</v>
      </c>
      <c r="G12" s="31" t="n">
        <v>605000</v>
      </c>
      <c r="H12" s="32" t="n">
        <v>650000</v>
      </c>
      <c r="I12" s="31" t="n">
        <v>761000</v>
      </c>
      <c r="J12" s="31" t="n">
        <v>871000</v>
      </c>
      <c r="K12" s="31" t="n">
        <v>975000</v>
      </c>
      <c r="L12" s="31" t="n">
        <v>1248000</v>
      </c>
      <c r="M12" s="31" t="n">
        <v>1372000</v>
      </c>
      <c r="N12" s="31" t="n">
        <v>1495000</v>
      </c>
      <c r="O12" s="31" t="n">
        <v>1658000</v>
      </c>
      <c r="P12" s="31" t="n">
        <v>1898000</v>
      </c>
      <c r="Q12" s="26"/>
      <c r="R12" s="20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</row>
    <row r="13" s="28" customFormat="true" ht="10" hidden="false" customHeight="false" outlineLevel="0" collapsed="false">
      <c r="A13" s="16" t="s">
        <v>15</v>
      </c>
      <c r="B13" s="17" t="s">
        <v>6</v>
      </c>
      <c r="C13" s="30" t="n">
        <v>228000</v>
      </c>
      <c r="D13" s="31" t="n">
        <v>416000</v>
      </c>
      <c r="E13" s="31" t="n">
        <v>475000</v>
      </c>
      <c r="F13" s="31" t="n">
        <v>566000</v>
      </c>
      <c r="G13" s="31" t="n">
        <v>605000</v>
      </c>
      <c r="H13" s="32" t="n">
        <v>650000</v>
      </c>
      <c r="I13" s="31" t="n">
        <v>761000</v>
      </c>
      <c r="J13" s="31" t="n">
        <v>871000</v>
      </c>
      <c r="K13" s="31" t="n">
        <v>975000</v>
      </c>
      <c r="L13" s="31" t="n">
        <v>1248000</v>
      </c>
      <c r="M13" s="31" t="n">
        <v>1372000</v>
      </c>
      <c r="N13" s="31" t="n">
        <v>1495000</v>
      </c>
      <c r="O13" s="31" t="n">
        <v>1658000</v>
      </c>
      <c r="P13" s="31" t="n">
        <v>1898000</v>
      </c>
      <c r="Q13" s="26"/>
      <c r="R13" s="20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</row>
    <row r="14" s="28" customFormat="true" ht="10" hidden="false" customHeight="false" outlineLevel="0" collapsed="false">
      <c r="A14" s="16" t="s">
        <v>16</v>
      </c>
      <c r="B14" s="17" t="s">
        <v>6</v>
      </c>
      <c r="C14" s="30" t="n">
        <v>665000</v>
      </c>
      <c r="D14" s="31" t="n">
        <v>1216000</v>
      </c>
      <c r="E14" s="31" t="n">
        <v>1387000</v>
      </c>
      <c r="F14" s="31" t="n">
        <v>1653000</v>
      </c>
      <c r="G14" s="31" t="n">
        <v>1767000</v>
      </c>
      <c r="H14" s="32" t="n">
        <v>1900000</v>
      </c>
      <c r="I14" s="31" t="n">
        <v>2223000</v>
      </c>
      <c r="J14" s="31" t="n">
        <v>2546000</v>
      </c>
      <c r="K14" s="31" t="n">
        <v>2850000</v>
      </c>
      <c r="L14" s="31" t="n">
        <v>3648000</v>
      </c>
      <c r="M14" s="31" t="n">
        <v>4009000</v>
      </c>
      <c r="N14" s="31" t="n">
        <v>4370000</v>
      </c>
      <c r="O14" s="31" t="n">
        <v>4845000</v>
      </c>
      <c r="P14" s="31" t="n">
        <v>5548000</v>
      </c>
      <c r="Q14" s="26"/>
      <c r="R14" s="20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s="28" customFormat="true" ht="10" hidden="false" customHeight="false" outlineLevel="0" collapsed="false">
      <c r="A15" s="14" t="s">
        <v>17</v>
      </c>
      <c r="B15" s="15" t="s">
        <v>6</v>
      </c>
      <c r="C15" s="29" t="n">
        <v>875000</v>
      </c>
      <c r="D15" s="29" t="n">
        <v>1600000</v>
      </c>
      <c r="E15" s="29" t="n">
        <v>1825000</v>
      </c>
      <c r="F15" s="29" t="n">
        <v>2175000</v>
      </c>
      <c r="G15" s="29" t="n">
        <v>2325000</v>
      </c>
      <c r="H15" s="29" t="n">
        <v>2500000</v>
      </c>
      <c r="I15" s="29" t="n">
        <v>2925000</v>
      </c>
      <c r="J15" s="29" t="n">
        <v>3350000</v>
      </c>
      <c r="K15" s="29" t="n">
        <v>3750000</v>
      </c>
      <c r="L15" s="29" t="n">
        <v>4800000</v>
      </c>
      <c r="M15" s="29" t="n">
        <v>5275000</v>
      </c>
      <c r="N15" s="29" t="n">
        <v>5750000</v>
      </c>
      <c r="O15" s="29" t="n">
        <v>6375000</v>
      </c>
      <c r="P15" s="29" t="n">
        <v>7300000</v>
      </c>
      <c r="Q15" s="26"/>
      <c r="R15" s="20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s="28" customFormat="true" ht="10" hidden="false" customHeight="false" outlineLevel="0" collapsed="false">
      <c r="A16" s="16" t="s">
        <v>18</v>
      </c>
      <c r="B16" s="17" t="s">
        <v>6</v>
      </c>
      <c r="C16" s="30" t="n">
        <v>315000</v>
      </c>
      <c r="D16" s="31" t="n">
        <v>576000</v>
      </c>
      <c r="E16" s="31" t="n">
        <v>657000</v>
      </c>
      <c r="F16" s="31" t="n">
        <v>783000</v>
      </c>
      <c r="G16" s="31" t="n">
        <v>837000</v>
      </c>
      <c r="H16" s="32" t="n">
        <v>900000</v>
      </c>
      <c r="I16" s="31" t="n">
        <v>1053000</v>
      </c>
      <c r="J16" s="31" t="n">
        <v>1206000</v>
      </c>
      <c r="K16" s="31" t="n">
        <v>1350000</v>
      </c>
      <c r="L16" s="31" t="n">
        <v>1728000</v>
      </c>
      <c r="M16" s="31" t="n">
        <v>1899000</v>
      </c>
      <c r="N16" s="31" t="n">
        <v>2070000</v>
      </c>
      <c r="O16" s="31" t="n">
        <v>2295000</v>
      </c>
      <c r="P16" s="31" t="n">
        <v>2628000</v>
      </c>
      <c r="Q16" s="26"/>
      <c r="R16" s="20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s="28" customFormat="true" ht="10" hidden="false" customHeight="false" outlineLevel="0" collapsed="false">
      <c r="A17" s="14" t="s">
        <v>19</v>
      </c>
      <c r="B17" s="15" t="s">
        <v>6</v>
      </c>
      <c r="C17" s="29" t="n">
        <v>350000</v>
      </c>
      <c r="D17" s="29" t="n">
        <v>640000</v>
      </c>
      <c r="E17" s="29" t="n">
        <v>730000</v>
      </c>
      <c r="F17" s="29" t="n">
        <v>870000</v>
      </c>
      <c r="G17" s="29" t="n">
        <v>930000</v>
      </c>
      <c r="H17" s="29" t="n">
        <v>1000000</v>
      </c>
      <c r="I17" s="29" t="n">
        <v>1170000</v>
      </c>
      <c r="J17" s="29" t="n">
        <v>1340000</v>
      </c>
      <c r="K17" s="29" t="n">
        <v>1500000</v>
      </c>
      <c r="L17" s="29" t="n">
        <v>1920000</v>
      </c>
      <c r="M17" s="29" t="n">
        <v>2110000</v>
      </c>
      <c r="N17" s="29" t="n">
        <v>2300000</v>
      </c>
      <c r="O17" s="29" t="n">
        <v>2550000</v>
      </c>
      <c r="P17" s="29" t="n">
        <v>2920000</v>
      </c>
      <c r="Q17" s="26"/>
      <c r="R17" s="20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</row>
    <row r="18" s="28" customFormat="true" ht="10" hidden="false" customHeight="false" outlineLevel="0" collapsed="false">
      <c r="A18" s="16" t="s">
        <v>20</v>
      </c>
      <c r="B18" s="17" t="s">
        <v>21</v>
      </c>
      <c r="C18" s="30" t="n">
        <v>105000</v>
      </c>
      <c r="D18" s="31" t="n">
        <v>192000</v>
      </c>
      <c r="E18" s="31" t="n">
        <v>219000</v>
      </c>
      <c r="F18" s="31" t="n">
        <v>261000</v>
      </c>
      <c r="G18" s="31" t="n">
        <v>279000</v>
      </c>
      <c r="H18" s="32" t="n">
        <v>300000</v>
      </c>
      <c r="I18" s="31" t="n">
        <v>351000</v>
      </c>
      <c r="J18" s="31" t="n">
        <v>402000</v>
      </c>
      <c r="K18" s="31" t="n">
        <v>450000</v>
      </c>
      <c r="L18" s="31" t="n">
        <v>576000</v>
      </c>
      <c r="M18" s="31" t="n">
        <v>633000</v>
      </c>
      <c r="N18" s="31" t="n">
        <v>690000</v>
      </c>
      <c r="O18" s="31" t="n">
        <v>765000</v>
      </c>
      <c r="P18" s="31" t="n">
        <v>876000</v>
      </c>
      <c r="Q18" s="26"/>
      <c r="R18" s="20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</row>
    <row r="19" s="28" customFormat="true" ht="10" hidden="false" customHeight="false" outlineLevel="0" collapsed="false">
      <c r="A19" s="14" t="s">
        <v>22</v>
      </c>
      <c r="B19" s="15" t="s">
        <v>21</v>
      </c>
      <c r="C19" s="29" t="n">
        <v>105000</v>
      </c>
      <c r="D19" s="29" t="n">
        <v>192000</v>
      </c>
      <c r="E19" s="29" t="n">
        <v>219000</v>
      </c>
      <c r="F19" s="29" t="n">
        <v>261000</v>
      </c>
      <c r="G19" s="29" t="n">
        <v>279000</v>
      </c>
      <c r="H19" s="29" t="n">
        <v>300000</v>
      </c>
      <c r="I19" s="29" t="n">
        <v>351000</v>
      </c>
      <c r="J19" s="29" t="n">
        <v>402000</v>
      </c>
      <c r="K19" s="29" t="n">
        <v>450000</v>
      </c>
      <c r="L19" s="29" t="n">
        <v>576000</v>
      </c>
      <c r="M19" s="29" t="n">
        <v>633000</v>
      </c>
      <c r="N19" s="29" t="n">
        <v>690000</v>
      </c>
      <c r="O19" s="29" t="n">
        <v>765000</v>
      </c>
      <c r="P19" s="29" t="n">
        <v>876000</v>
      </c>
      <c r="Q19" s="26"/>
      <c r="R19" s="20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s="28" customFormat="true" ht="10" hidden="false" customHeight="false" outlineLevel="0" collapsed="false">
      <c r="A20" s="14" t="s">
        <v>23</v>
      </c>
      <c r="B20" s="15" t="s">
        <v>21</v>
      </c>
      <c r="C20" s="29" t="n">
        <v>700000</v>
      </c>
      <c r="D20" s="29" t="n">
        <v>1280000</v>
      </c>
      <c r="E20" s="29" t="n">
        <v>1460000</v>
      </c>
      <c r="F20" s="29" t="n">
        <v>1740000</v>
      </c>
      <c r="G20" s="29" t="n">
        <v>1860000</v>
      </c>
      <c r="H20" s="29" t="n">
        <v>2000000</v>
      </c>
      <c r="I20" s="29" t="n">
        <v>2340000</v>
      </c>
      <c r="J20" s="29" t="n">
        <v>2680000</v>
      </c>
      <c r="K20" s="29" t="n">
        <v>3000000</v>
      </c>
      <c r="L20" s="29" t="n">
        <v>3840000</v>
      </c>
      <c r="M20" s="29" t="n">
        <v>4220000</v>
      </c>
      <c r="N20" s="29" t="n">
        <v>4600000</v>
      </c>
      <c r="O20" s="29" t="n">
        <v>5100000</v>
      </c>
      <c r="P20" s="29" t="n">
        <v>5840000</v>
      </c>
      <c r="Q20" s="26"/>
      <c r="R20" s="20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</row>
    <row r="21" s="28" customFormat="true" ht="10" hidden="false" customHeight="false" outlineLevel="0" collapsed="false">
      <c r="A21" s="14" t="s">
        <v>24</v>
      </c>
      <c r="B21" s="15" t="s">
        <v>21</v>
      </c>
      <c r="C21" s="29" t="n">
        <v>1050000</v>
      </c>
      <c r="D21" s="29" t="n">
        <v>1920000</v>
      </c>
      <c r="E21" s="29" t="n">
        <v>2190000</v>
      </c>
      <c r="F21" s="29" t="n">
        <v>2610000</v>
      </c>
      <c r="G21" s="29" t="n">
        <v>2790000</v>
      </c>
      <c r="H21" s="29" t="n">
        <v>3000000</v>
      </c>
      <c r="I21" s="29" t="n">
        <v>3510000</v>
      </c>
      <c r="J21" s="29" t="n">
        <v>4020000</v>
      </c>
      <c r="K21" s="29" t="n">
        <v>4500000</v>
      </c>
      <c r="L21" s="29" t="n">
        <v>5760000</v>
      </c>
      <c r="M21" s="29" t="n">
        <v>6330000</v>
      </c>
      <c r="N21" s="29" t="n">
        <v>6900000</v>
      </c>
      <c r="O21" s="29" t="n">
        <v>7650000</v>
      </c>
      <c r="P21" s="29" t="n">
        <v>8760000</v>
      </c>
      <c r="Q21" s="26"/>
      <c r="R21" s="20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</row>
    <row r="22" s="28" customFormat="true" ht="10" hidden="false" customHeight="false" outlineLevel="0" collapsed="false">
      <c r="A22" s="16" t="s">
        <v>11</v>
      </c>
      <c r="B22" s="17" t="s">
        <v>21</v>
      </c>
      <c r="C22" s="30" t="n">
        <v>245000</v>
      </c>
      <c r="D22" s="31" t="n">
        <v>448000</v>
      </c>
      <c r="E22" s="31" t="n">
        <v>511000</v>
      </c>
      <c r="F22" s="31" t="n">
        <v>609000</v>
      </c>
      <c r="G22" s="31" t="n">
        <v>651000</v>
      </c>
      <c r="H22" s="32" t="n">
        <v>700000</v>
      </c>
      <c r="I22" s="31" t="n">
        <v>819000</v>
      </c>
      <c r="J22" s="31" t="n">
        <v>938000</v>
      </c>
      <c r="K22" s="31" t="n">
        <v>1050000</v>
      </c>
      <c r="L22" s="31" t="n">
        <v>1344000</v>
      </c>
      <c r="M22" s="31" t="n">
        <v>1477000</v>
      </c>
      <c r="N22" s="31" t="n">
        <v>1610000</v>
      </c>
      <c r="O22" s="31" t="n">
        <v>1785000</v>
      </c>
      <c r="P22" s="31" t="n">
        <v>2044000</v>
      </c>
      <c r="Q22" s="26"/>
      <c r="R22" s="20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</row>
    <row r="23" s="28" customFormat="true" ht="10" hidden="false" customHeight="false" outlineLevel="0" collapsed="false">
      <c r="A23" s="14" t="s">
        <v>25</v>
      </c>
      <c r="B23" s="15" t="s">
        <v>21</v>
      </c>
      <c r="C23" s="29" t="n">
        <v>700000</v>
      </c>
      <c r="D23" s="29" t="n">
        <v>1280000</v>
      </c>
      <c r="E23" s="29" t="n">
        <v>1460000</v>
      </c>
      <c r="F23" s="29" t="n">
        <v>1740000</v>
      </c>
      <c r="G23" s="29" t="n">
        <v>1860000</v>
      </c>
      <c r="H23" s="29" t="n">
        <v>2000000</v>
      </c>
      <c r="I23" s="29" t="n">
        <v>2340000</v>
      </c>
      <c r="J23" s="29" t="n">
        <v>2680000</v>
      </c>
      <c r="K23" s="29" t="n">
        <v>3000000</v>
      </c>
      <c r="L23" s="29" t="n">
        <v>3840000</v>
      </c>
      <c r="M23" s="29" t="n">
        <v>4220000</v>
      </c>
      <c r="N23" s="29" t="n">
        <v>4600000</v>
      </c>
      <c r="O23" s="29" t="n">
        <v>5100000</v>
      </c>
      <c r="P23" s="29" t="n">
        <v>5840000</v>
      </c>
      <c r="Q23" s="26"/>
      <c r="R23" s="20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</row>
    <row r="24" s="28" customFormat="true" ht="10" hidden="false" customHeight="false" outlineLevel="0" collapsed="false">
      <c r="A24" s="14" t="s">
        <v>26</v>
      </c>
      <c r="B24" s="15" t="s">
        <v>21</v>
      </c>
      <c r="C24" s="29" t="n">
        <v>1050000</v>
      </c>
      <c r="D24" s="29" t="n">
        <v>1920000</v>
      </c>
      <c r="E24" s="29" t="n">
        <v>2190000</v>
      </c>
      <c r="F24" s="29" t="n">
        <v>2610000</v>
      </c>
      <c r="G24" s="29" t="n">
        <v>2790000</v>
      </c>
      <c r="H24" s="29" t="n">
        <v>3000000</v>
      </c>
      <c r="I24" s="29" t="n">
        <v>3510000</v>
      </c>
      <c r="J24" s="29" t="n">
        <v>4020000</v>
      </c>
      <c r="K24" s="29" t="n">
        <v>4500000</v>
      </c>
      <c r="L24" s="29" t="n">
        <v>5760000</v>
      </c>
      <c r="M24" s="29" t="n">
        <v>6330000</v>
      </c>
      <c r="N24" s="29" t="n">
        <v>6900000</v>
      </c>
      <c r="O24" s="29" t="n">
        <v>7650000</v>
      </c>
      <c r="P24" s="29" t="n">
        <v>8760000</v>
      </c>
      <c r="Q24" s="26"/>
      <c r="R24" s="20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</row>
    <row r="25" s="28" customFormat="true" ht="10" hidden="false" customHeight="false" outlineLevel="0" collapsed="false">
      <c r="A25" s="14" t="s">
        <v>27</v>
      </c>
      <c r="B25" s="15" t="s">
        <v>21</v>
      </c>
      <c r="C25" s="29" t="n">
        <v>280000</v>
      </c>
      <c r="D25" s="29" t="n">
        <v>512000</v>
      </c>
      <c r="E25" s="29" t="n">
        <v>584000</v>
      </c>
      <c r="F25" s="29" t="n">
        <v>696000</v>
      </c>
      <c r="G25" s="29" t="n">
        <v>744000</v>
      </c>
      <c r="H25" s="29" t="n">
        <v>800000</v>
      </c>
      <c r="I25" s="29" t="n">
        <v>936000</v>
      </c>
      <c r="J25" s="29" t="n">
        <v>1072000</v>
      </c>
      <c r="K25" s="29" t="n">
        <v>1200000</v>
      </c>
      <c r="L25" s="29" t="n">
        <v>1536000</v>
      </c>
      <c r="M25" s="29" t="n">
        <v>1688000</v>
      </c>
      <c r="N25" s="29" t="n">
        <v>1840000</v>
      </c>
      <c r="O25" s="29" t="n">
        <v>2040000</v>
      </c>
      <c r="P25" s="29" t="n">
        <v>2336000</v>
      </c>
      <c r="Q25" s="26"/>
      <c r="R25" s="20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</row>
    <row r="26" s="28" customFormat="true" ht="10" hidden="false" customHeight="false" outlineLevel="0" collapsed="false">
      <c r="A26" s="14" t="s">
        <v>28</v>
      </c>
      <c r="B26" s="15" t="s">
        <v>21</v>
      </c>
      <c r="C26" s="29" t="n">
        <v>280000</v>
      </c>
      <c r="D26" s="29" t="n">
        <v>512000</v>
      </c>
      <c r="E26" s="29" t="n">
        <v>584000</v>
      </c>
      <c r="F26" s="29" t="n">
        <v>696000</v>
      </c>
      <c r="G26" s="29" t="n">
        <v>744000</v>
      </c>
      <c r="H26" s="29" t="n">
        <v>800000</v>
      </c>
      <c r="I26" s="29" t="n">
        <v>936000</v>
      </c>
      <c r="J26" s="29" t="n">
        <v>1072000</v>
      </c>
      <c r="K26" s="29" t="n">
        <v>1200000</v>
      </c>
      <c r="L26" s="29" t="n">
        <v>1536000</v>
      </c>
      <c r="M26" s="29" t="n">
        <v>1688000</v>
      </c>
      <c r="N26" s="29" t="n">
        <v>1840000</v>
      </c>
      <c r="O26" s="29" t="n">
        <v>2040000</v>
      </c>
      <c r="P26" s="29" t="n">
        <v>2336000</v>
      </c>
      <c r="Q26" s="26"/>
      <c r="R26" s="20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</row>
    <row r="27" s="28" customFormat="true" ht="10" hidden="false" customHeight="false" outlineLevel="0" collapsed="false">
      <c r="A27" s="16" t="s">
        <v>16</v>
      </c>
      <c r="B27" s="17" t="s">
        <v>21</v>
      </c>
      <c r="C27" s="30" t="n">
        <v>1225000</v>
      </c>
      <c r="D27" s="31" t="n">
        <v>2240000</v>
      </c>
      <c r="E27" s="31" t="n">
        <v>2555000</v>
      </c>
      <c r="F27" s="31" t="n">
        <v>3045000</v>
      </c>
      <c r="G27" s="31" t="n">
        <v>3255000</v>
      </c>
      <c r="H27" s="32" t="n">
        <v>3500000</v>
      </c>
      <c r="I27" s="31" t="n">
        <v>4095000</v>
      </c>
      <c r="J27" s="31" t="n">
        <v>4690000</v>
      </c>
      <c r="K27" s="31" t="n">
        <v>5250000</v>
      </c>
      <c r="L27" s="31" t="n">
        <v>6720000</v>
      </c>
      <c r="M27" s="31" t="n">
        <v>7385000</v>
      </c>
      <c r="N27" s="31" t="n">
        <v>8050000</v>
      </c>
      <c r="O27" s="31" t="n">
        <v>8925000</v>
      </c>
      <c r="P27" s="31" t="n">
        <v>10220000</v>
      </c>
      <c r="Q27" s="26"/>
      <c r="R27" s="20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s="28" customFormat="true" ht="10" hidden="false" customHeight="false" outlineLevel="0" collapsed="false">
      <c r="A28" s="16" t="s">
        <v>29</v>
      </c>
      <c r="B28" s="17" t="s">
        <v>21</v>
      </c>
      <c r="C28" s="30" t="n">
        <v>1120000</v>
      </c>
      <c r="D28" s="31" t="n">
        <v>2048000</v>
      </c>
      <c r="E28" s="31" t="n">
        <v>2336000</v>
      </c>
      <c r="F28" s="31" t="n">
        <v>2784000</v>
      </c>
      <c r="G28" s="31" t="n">
        <v>2976000</v>
      </c>
      <c r="H28" s="32" t="n">
        <v>3200000</v>
      </c>
      <c r="I28" s="31" t="n">
        <v>3744000</v>
      </c>
      <c r="J28" s="31" t="n">
        <v>4288000</v>
      </c>
      <c r="K28" s="31" t="n">
        <v>4800000</v>
      </c>
      <c r="L28" s="31" t="n">
        <v>6144000</v>
      </c>
      <c r="M28" s="31" t="n">
        <v>6752000</v>
      </c>
      <c r="N28" s="31" t="n">
        <v>7360000</v>
      </c>
      <c r="O28" s="31" t="n">
        <v>8160000</v>
      </c>
      <c r="P28" s="31" t="n">
        <v>9344000</v>
      </c>
      <c r="Q28" s="26"/>
      <c r="R28" s="20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s="28" customFormat="true" ht="10" hidden="false" customHeight="false" outlineLevel="0" collapsed="false">
      <c r="A29" s="14" t="s">
        <v>19</v>
      </c>
      <c r="B29" s="15" t="s">
        <v>21</v>
      </c>
      <c r="C29" s="29" t="n">
        <v>350000</v>
      </c>
      <c r="D29" s="29" t="n">
        <v>640000</v>
      </c>
      <c r="E29" s="29" t="n">
        <v>730000</v>
      </c>
      <c r="F29" s="29" t="n">
        <v>870000</v>
      </c>
      <c r="G29" s="29" t="n">
        <v>930000</v>
      </c>
      <c r="H29" s="29" t="n">
        <v>1000000</v>
      </c>
      <c r="I29" s="29" t="n">
        <v>1170000</v>
      </c>
      <c r="J29" s="29" t="n">
        <v>1340000</v>
      </c>
      <c r="K29" s="29" t="n">
        <v>1500000</v>
      </c>
      <c r="L29" s="29" t="n">
        <v>1920000</v>
      </c>
      <c r="M29" s="29" t="n">
        <v>2110000</v>
      </c>
      <c r="N29" s="29" t="n">
        <v>2300000</v>
      </c>
      <c r="O29" s="29" t="n">
        <v>2550000</v>
      </c>
      <c r="P29" s="29" t="n">
        <v>2920000</v>
      </c>
      <c r="Q29" s="26"/>
      <c r="R29" s="20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</row>
    <row r="30" s="28" customFormat="true" ht="10" hidden="false" customHeight="false" outlineLevel="0" collapsed="false">
      <c r="A30" s="16" t="s">
        <v>30</v>
      </c>
      <c r="B30" s="17" t="s">
        <v>21</v>
      </c>
      <c r="C30" s="30" t="n">
        <v>263000</v>
      </c>
      <c r="D30" s="31" t="n">
        <v>480000</v>
      </c>
      <c r="E30" s="31" t="n">
        <v>548000</v>
      </c>
      <c r="F30" s="31" t="n">
        <v>653000</v>
      </c>
      <c r="G30" s="31" t="n">
        <v>698000</v>
      </c>
      <c r="H30" s="32" t="n">
        <v>750000</v>
      </c>
      <c r="I30" s="31" t="n">
        <v>878000</v>
      </c>
      <c r="J30" s="31" t="n">
        <v>1005000</v>
      </c>
      <c r="K30" s="31" t="n">
        <v>1125000</v>
      </c>
      <c r="L30" s="31" t="n">
        <v>1440000</v>
      </c>
      <c r="M30" s="31" t="n">
        <v>1583000</v>
      </c>
      <c r="N30" s="31" t="n">
        <v>1725000</v>
      </c>
      <c r="O30" s="31" t="n">
        <v>1913000</v>
      </c>
      <c r="P30" s="31" t="n">
        <v>2190000</v>
      </c>
    </row>
    <row r="31" customFormat="false" ht="10" hidden="false" customHeight="false" outlineLevel="0" collapsed="false">
      <c r="A31" s="33"/>
      <c r="B31" s="33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0" hidden="false" customHeight="false" outlineLevel="0" collapsed="false">
      <c r="A32" s="33"/>
      <c r="B32" s="33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5" activeCellId="0" sqref="A5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6.99"/>
    <col collapsed="false" customWidth="true" hidden="false" outlineLevel="0" max="2" min="2" style="2" width="7.5"/>
    <col collapsed="false" customWidth="true" hidden="false" outlineLevel="0" max="3" min="3" style="2" width="8.99"/>
    <col collapsed="false" customWidth="true" hidden="false" outlineLevel="0" max="4" min="4" style="2" width="10.66"/>
    <col collapsed="false" customWidth="true" hidden="false" outlineLevel="0" max="16" min="5" style="2" width="8.66"/>
    <col collapsed="false" customWidth="true" hidden="false" outlineLevel="0" max="17" min="17" style="4" width="7.82"/>
    <col collapsed="false" customWidth="true" hidden="false" outlineLevel="0" max="18" min="18" style="4" width="10.15"/>
    <col collapsed="false" customWidth="false" hidden="false" outlineLevel="0" max="257" min="19" style="4" width="10.82"/>
  </cols>
  <sheetData>
    <row r="2" customFormat="false" ht="49.5" hidden="false" customHeight="true" outlineLevel="0" collapsed="false">
      <c r="C2" s="21"/>
      <c r="D2" s="22" t="s">
        <v>32</v>
      </c>
    </row>
    <row r="3" customFormat="false" ht="10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</row>
    <row r="4" customFormat="false" ht="10" hidden="false" customHeight="false" outlineLevel="0" collapsed="false">
      <c r="A4" s="9" t="s">
        <v>2</v>
      </c>
      <c r="B4" s="9" t="s">
        <v>4</v>
      </c>
      <c r="C4" s="24" t="n">
        <v>5</v>
      </c>
      <c r="D4" s="24" t="n">
        <v>10</v>
      </c>
      <c r="E4" s="24" t="n">
        <v>15</v>
      </c>
      <c r="F4" s="24" t="n">
        <v>20</v>
      </c>
      <c r="G4" s="24" t="n">
        <v>25</v>
      </c>
      <c r="H4" s="34" t="n">
        <v>30</v>
      </c>
      <c r="I4" s="24" t="n">
        <v>35</v>
      </c>
      <c r="J4" s="24" t="n">
        <v>40</v>
      </c>
      <c r="K4" s="24" t="n">
        <v>45</v>
      </c>
      <c r="L4" s="24" t="n">
        <v>50</v>
      </c>
      <c r="M4" s="24" t="n">
        <v>55</v>
      </c>
      <c r="N4" s="24" t="n">
        <v>60</v>
      </c>
      <c r="O4" s="24" t="n">
        <v>65</v>
      </c>
      <c r="P4" s="24" t="n">
        <v>70</v>
      </c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</row>
    <row r="5" customFormat="false" ht="10" hidden="false" customHeight="false" outlineLevel="0" collapsed="false">
      <c r="A5" s="14" t="s">
        <v>5</v>
      </c>
      <c r="B5" s="15" t="s">
        <v>6</v>
      </c>
      <c r="C5" s="29" t="n">
        <v>131000</v>
      </c>
      <c r="D5" s="29" t="n">
        <v>240000</v>
      </c>
      <c r="E5" s="29" t="n">
        <v>274000</v>
      </c>
      <c r="F5" s="29" t="n">
        <v>326000</v>
      </c>
      <c r="G5" s="29" t="n">
        <v>349000</v>
      </c>
      <c r="H5" s="29" t="n">
        <v>375000</v>
      </c>
      <c r="I5" s="29" t="n">
        <v>439000</v>
      </c>
      <c r="J5" s="29" t="n">
        <v>503000</v>
      </c>
      <c r="K5" s="29" t="n">
        <v>563000</v>
      </c>
      <c r="L5" s="29" t="n">
        <v>720000</v>
      </c>
      <c r="M5" s="29" t="n">
        <v>791000</v>
      </c>
      <c r="N5" s="29" t="n">
        <v>863000</v>
      </c>
      <c r="O5" s="29" t="n">
        <v>956000</v>
      </c>
      <c r="P5" s="29" t="n">
        <v>1095000</v>
      </c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customFormat="false" ht="10" hidden="false" customHeight="false" outlineLevel="0" collapsed="false">
      <c r="A6" s="14" t="s">
        <v>7</v>
      </c>
      <c r="B6" s="15" t="s">
        <v>6</v>
      </c>
      <c r="C6" s="29" t="n">
        <v>1750000</v>
      </c>
      <c r="D6" s="29" t="n">
        <v>3200000</v>
      </c>
      <c r="E6" s="29" t="n">
        <v>3650000</v>
      </c>
      <c r="F6" s="29" t="n">
        <v>4350000</v>
      </c>
      <c r="G6" s="29" t="n">
        <v>4650000</v>
      </c>
      <c r="H6" s="29" t="n">
        <v>5000000</v>
      </c>
      <c r="I6" s="29" t="n">
        <v>5850000</v>
      </c>
      <c r="J6" s="29" t="n">
        <v>6700000</v>
      </c>
      <c r="K6" s="29" t="n">
        <v>7500000</v>
      </c>
      <c r="L6" s="29" t="n">
        <v>9600000</v>
      </c>
      <c r="M6" s="29" t="n">
        <v>10550000</v>
      </c>
      <c r="N6" s="29" t="n">
        <v>11500000</v>
      </c>
      <c r="O6" s="29" t="n">
        <v>12750000</v>
      </c>
      <c r="P6" s="29" t="n">
        <v>14600000</v>
      </c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</row>
    <row r="7" customFormat="false" ht="10" hidden="false" customHeight="false" outlineLevel="0" collapsed="false">
      <c r="A7" s="14" t="s">
        <v>8</v>
      </c>
      <c r="B7" s="15" t="s">
        <v>6</v>
      </c>
      <c r="C7" s="29" t="n">
        <v>6125000</v>
      </c>
      <c r="D7" s="29" t="n">
        <v>11200000</v>
      </c>
      <c r="E7" s="29" t="n">
        <v>12775000</v>
      </c>
      <c r="F7" s="29" t="n">
        <v>15225000</v>
      </c>
      <c r="G7" s="29" t="n">
        <v>16275000</v>
      </c>
      <c r="H7" s="29" t="n">
        <v>17500000</v>
      </c>
      <c r="I7" s="29" t="n">
        <v>20475000</v>
      </c>
      <c r="J7" s="29" t="n">
        <v>23450000</v>
      </c>
      <c r="K7" s="29" t="n">
        <v>26250000</v>
      </c>
      <c r="L7" s="29" t="n">
        <v>33600000</v>
      </c>
      <c r="M7" s="29" t="n">
        <v>36925000</v>
      </c>
      <c r="N7" s="29" t="n">
        <v>40250000</v>
      </c>
      <c r="O7" s="29" t="n">
        <v>44625000</v>
      </c>
      <c r="P7" s="29" t="n">
        <v>51100000</v>
      </c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</row>
    <row r="8" customFormat="false" ht="10" hidden="false" customHeight="false" outlineLevel="0" collapsed="false">
      <c r="A8" s="14" t="s">
        <v>10</v>
      </c>
      <c r="B8" s="15" t="s">
        <v>6</v>
      </c>
      <c r="C8" s="29" t="n">
        <v>1750000</v>
      </c>
      <c r="D8" s="29" t="n">
        <v>3200000</v>
      </c>
      <c r="E8" s="29" t="n">
        <v>3650000</v>
      </c>
      <c r="F8" s="29" t="n">
        <v>4350000</v>
      </c>
      <c r="G8" s="29" t="n">
        <v>4650000</v>
      </c>
      <c r="H8" s="29" t="n">
        <v>5000000</v>
      </c>
      <c r="I8" s="29" t="n">
        <v>5850000</v>
      </c>
      <c r="J8" s="29" t="n">
        <v>6700000</v>
      </c>
      <c r="K8" s="29" t="n">
        <v>7500000</v>
      </c>
      <c r="L8" s="29" t="n">
        <v>9600000</v>
      </c>
      <c r="M8" s="29" t="n">
        <v>10550000</v>
      </c>
      <c r="N8" s="29" t="n">
        <v>11500000</v>
      </c>
      <c r="O8" s="29" t="n">
        <v>12750000</v>
      </c>
      <c r="P8" s="29" t="n">
        <v>14600000</v>
      </c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</row>
    <row r="9" customFormat="false" ht="10" hidden="false" customHeight="false" outlineLevel="0" collapsed="false">
      <c r="A9" s="16" t="s">
        <v>11</v>
      </c>
      <c r="B9" s="17" t="s">
        <v>6</v>
      </c>
      <c r="C9" s="31" t="n">
        <v>263000</v>
      </c>
      <c r="D9" s="31" t="n">
        <v>480000</v>
      </c>
      <c r="E9" s="31" t="n">
        <v>548000</v>
      </c>
      <c r="F9" s="31" t="n">
        <v>653000</v>
      </c>
      <c r="G9" s="31" t="n">
        <v>698000</v>
      </c>
      <c r="H9" s="35" t="n">
        <v>750000</v>
      </c>
      <c r="I9" s="31" t="n">
        <v>878000</v>
      </c>
      <c r="J9" s="31" t="n">
        <v>1005000</v>
      </c>
      <c r="K9" s="31" t="n">
        <v>1125000</v>
      </c>
      <c r="L9" s="31" t="n">
        <v>1440000</v>
      </c>
      <c r="M9" s="31" t="n">
        <v>1583000</v>
      </c>
      <c r="N9" s="31" t="n">
        <v>1725000</v>
      </c>
      <c r="O9" s="31" t="n">
        <v>1913000</v>
      </c>
      <c r="P9" s="31" t="n">
        <v>2190000</v>
      </c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</row>
    <row r="10" customFormat="false" ht="10" hidden="false" customHeight="false" outlineLevel="0" collapsed="false">
      <c r="A10" s="14" t="s">
        <v>12</v>
      </c>
      <c r="B10" s="15" t="s">
        <v>6</v>
      </c>
      <c r="C10" s="29" t="n">
        <v>875000</v>
      </c>
      <c r="D10" s="29" t="n">
        <v>1600000</v>
      </c>
      <c r="E10" s="29" t="n">
        <v>1825000</v>
      </c>
      <c r="F10" s="29" t="n">
        <v>2175000</v>
      </c>
      <c r="G10" s="29" t="n">
        <v>2325000</v>
      </c>
      <c r="H10" s="29" t="n">
        <v>2500000</v>
      </c>
      <c r="I10" s="29" t="n">
        <v>2925000</v>
      </c>
      <c r="J10" s="29" t="n">
        <v>3350000</v>
      </c>
      <c r="K10" s="29" t="n">
        <v>3750000</v>
      </c>
      <c r="L10" s="29" t="n">
        <v>4800000</v>
      </c>
      <c r="M10" s="29" t="n">
        <v>5275000</v>
      </c>
      <c r="N10" s="29" t="n">
        <v>5750000</v>
      </c>
      <c r="O10" s="29" t="n">
        <v>6375000</v>
      </c>
      <c r="P10" s="29" t="n">
        <v>7300000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</row>
    <row r="11" customFormat="false" ht="10" hidden="false" customHeight="false" outlineLevel="0" collapsed="false">
      <c r="A11" s="14" t="s">
        <v>13</v>
      </c>
      <c r="B11" s="15" t="s">
        <v>6</v>
      </c>
      <c r="C11" s="29" t="n">
        <v>1313000</v>
      </c>
      <c r="D11" s="29" t="n">
        <v>2400000</v>
      </c>
      <c r="E11" s="29" t="n">
        <v>2738000</v>
      </c>
      <c r="F11" s="29" t="n">
        <v>3263000</v>
      </c>
      <c r="G11" s="29" t="n">
        <v>3488000</v>
      </c>
      <c r="H11" s="29" t="n">
        <v>3750000</v>
      </c>
      <c r="I11" s="29" t="n">
        <v>4388000</v>
      </c>
      <c r="J11" s="29" t="n">
        <v>5025000</v>
      </c>
      <c r="K11" s="29" t="n">
        <v>5625000</v>
      </c>
      <c r="L11" s="29" t="n">
        <v>7200000</v>
      </c>
      <c r="M11" s="29" t="n">
        <v>7913000</v>
      </c>
      <c r="N11" s="29" t="n">
        <v>8625000</v>
      </c>
      <c r="O11" s="29" t="n">
        <v>9563000</v>
      </c>
      <c r="P11" s="29" t="n">
        <v>10950000</v>
      </c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</row>
    <row r="12" customFormat="false" ht="10" hidden="false" customHeight="false" outlineLevel="0" collapsed="false">
      <c r="A12" s="16" t="s">
        <v>14</v>
      </c>
      <c r="B12" s="17" t="s">
        <v>6</v>
      </c>
      <c r="C12" s="31" t="n">
        <v>285000</v>
      </c>
      <c r="D12" s="31" t="n">
        <v>522000</v>
      </c>
      <c r="E12" s="31" t="n">
        <v>595000</v>
      </c>
      <c r="F12" s="31" t="n">
        <v>709000</v>
      </c>
      <c r="G12" s="31" t="n">
        <v>758000</v>
      </c>
      <c r="H12" s="35" t="n">
        <v>815000</v>
      </c>
      <c r="I12" s="31" t="n">
        <v>954000</v>
      </c>
      <c r="J12" s="31" t="n">
        <v>1092000</v>
      </c>
      <c r="K12" s="31" t="n">
        <v>1223000</v>
      </c>
      <c r="L12" s="31" t="n">
        <v>1565000</v>
      </c>
      <c r="M12" s="31" t="n">
        <v>1720000</v>
      </c>
      <c r="N12" s="31" t="n">
        <v>1875000</v>
      </c>
      <c r="O12" s="31" t="n">
        <v>2078000</v>
      </c>
      <c r="P12" s="31" t="n">
        <v>2380000</v>
      </c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</row>
    <row r="13" customFormat="false" ht="10" hidden="false" customHeight="false" outlineLevel="0" collapsed="false">
      <c r="A13" s="16" t="s">
        <v>15</v>
      </c>
      <c r="B13" s="17" t="s">
        <v>6</v>
      </c>
      <c r="C13" s="31" t="n">
        <v>285000</v>
      </c>
      <c r="D13" s="31" t="n">
        <v>522000</v>
      </c>
      <c r="E13" s="31" t="n">
        <v>595000</v>
      </c>
      <c r="F13" s="31" t="n">
        <v>709000</v>
      </c>
      <c r="G13" s="31" t="n">
        <v>758000</v>
      </c>
      <c r="H13" s="35" t="n">
        <v>815000</v>
      </c>
      <c r="I13" s="31" t="n">
        <v>954000</v>
      </c>
      <c r="J13" s="31" t="n">
        <v>1092000</v>
      </c>
      <c r="K13" s="31" t="n">
        <v>1223000</v>
      </c>
      <c r="L13" s="31" t="n">
        <v>1565000</v>
      </c>
      <c r="M13" s="31" t="n">
        <v>1720000</v>
      </c>
      <c r="N13" s="31" t="n">
        <v>1875000</v>
      </c>
      <c r="O13" s="31" t="n">
        <v>2078000</v>
      </c>
      <c r="P13" s="31" t="n">
        <v>2380000</v>
      </c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</row>
    <row r="14" customFormat="false" ht="10" hidden="false" customHeight="false" outlineLevel="0" collapsed="false">
      <c r="A14" s="16" t="s">
        <v>16</v>
      </c>
      <c r="B14" s="17" t="s">
        <v>6</v>
      </c>
      <c r="C14" s="31" t="n">
        <v>831000</v>
      </c>
      <c r="D14" s="31" t="n">
        <v>1520000</v>
      </c>
      <c r="E14" s="31" t="n">
        <v>1734000</v>
      </c>
      <c r="F14" s="31" t="n">
        <v>2066000</v>
      </c>
      <c r="G14" s="31" t="n">
        <v>2209000</v>
      </c>
      <c r="H14" s="35" t="n">
        <v>2375000</v>
      </c>
      <c r="I14" s="31" t="n">
        <v>2779000</v>
      </c>
      <c r="J14" s="31" t="n">
        <v>3183000</v>
      </c>
      <c r="K14" s="31" t="n">
        <v>3563000</v>
      </c>
      <c r="L14" s="31" t="n">
        <v>4560000</v>
      </c>
      <c r="M14" s="31" t="n">
        <v>5011000</v>
      </c>
      <c r="N14" s="31" t="n">
        <v>5463000</v>
      </c>
      <c r="O14" s="31" t="n">
        <v>6056000</v>
      </c>
      <c r="P14" s="31" t="n">
        <v>6935000</v>
      </c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</row>
    <row r="15" customFormat="false" ht="10" hidden="false" customHeight="false" outlineLevel="0" collapsed="false">
      <c r="A15" s="14" t="s">
        <v>17</v>
      </c>
      <c r="B15" s="15" t="s">
        <v>6</v>
      </c>
      <c r="C15" s="29" t="n">
        <v>1094000</v>
      </c>
      <c r="D15" s="29" t="n">
        <v>2000000</v>
      </c>
      <c r="E15" s="29" t="n">
        <v>2281000</v>
      </c>
      <c r="F15" s="29" t="n">
        <v>2719000</v>
      </c>
      <c r="G15" s="29" t="n">
        <v>2906000</v>
      </c>
      <c r="H15" s="29" t="n">
        <v>3125000</v>
      </c>
      <c r="I15" s="29" t="n">
        <v>3656000</v>
      </c>
      <c r="J15" s="29" t="n">
        <v>4188000</v>
      </c>
      <c r="K15" s="29" t="n">
        <v>4688000</v>
      </c>
      <c r="L15" s="29" t="n">
        <v>6000000</v>
      </c>
      <c r="M15" s="29" t="n">
        <v>6594000</v>
      </c>
      <c r="N15" s="29" t="n">
        <v>7188000</v>
      </c>
      <c r="O15" s="29" t="n">
        <v>7969000</v>
      </c>
      <c r="P15" s="29" t="n">
        <v>9125000</v>
      </c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</row>
    <row r="16" customFormat="false" ht="10" hidden="false" customHeight="false" outlineLevel="0" collapsed="false">
      <c r="A16" s="16" t="s">
        <v>18</v>
      </c>
      <c r="B16" s="17" t="s">
        <v>6</v>
      </c>
      <c r="C16" s="31" t="n">
        <v>394000</v>
      </c>
      <c r="D16" s="31" t="n">
        <v>720000</v>
      </c>
      <c r="E16" s="31" t="n">
        <v>821000</v>
      </c>
      <c r="F16" s="31" t="n">
        <v>979000</v>
      </c>
      <c r="G16" s="31" t="n">
        <v>1046000</v>
      </c>
      <c r="H16" s="35" t="n">
        <v>1125000</v>
      </c>
      <c r="I16" s="31" t="n">
        <v>1316000</v>
      </c>
      <c r="J16" s="31" t="n">
        <v>1508000</v>
      </c>
      <c r="K16" s="31" t="n">
        <v>1688000</v>
      </c>
      <c r="L16" s="31" t="n">
        <v>2160000</v>
      </c>
      <c r="M16" s="31" t="n">
        <v>2374000</v>
      </c>
      <c r="N16" s="31" t="n">
        <v>2588000</v>
      </c>
      <c r="O16" s="31" t="n">
        <v>2869000</v>
      </c>
      <c r="P16" s="31" t="n">
        <v>3285000</v>
      </c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</row>
    <row r="17" customFormat="false" ht="10" hidden="false" customHeight="false" outlineLevel="0" collapsed="false">
      <c r="A17" s="14" t="s">
        <v>19</v>
      </c>
      <c r="B17" s="15" t="s">
        <v>6</v>
      </c>
      <c r="C17" s="29" t="n">
        <v>438000</v>
      </c>
      <c r="D17" s="29" t="n">
        <v>800000</v>
      </c>
      <c r="E17" s="29" t="n">
        <v>913000</v>
      </c>
      <c r="F17" s="29" t="n">
        <v>1088000</v>
      </c>
      <c r="G17" s="29" t="n">
        <v>1163000</v>
      </c>
      <c r="H17" s="29" t="n">
        <v>1250000</v>
      </c>
      <c r="I17" s="29" t="n">
        <v>1463000</v>
      </c>
      <c r="J17" s="29" t="n">
        <v>1675000</v>
      </c>
      <c r="K17" s="29" t="n">
        <v>1875000</v>
      </c>
      <c r="L17" s="29" t="n">
        <v>2400000</v>
      </c>
      <c r="M17" s="29" t="n">
        <v>2638000</v>
      </c>
      <c r="N17" s="29" t="n">
        <v>2875000</v>
      </c>
      <c r="O17" s="29" t="n">
        <v>3188000</v>
      </c>
      <c r="P17" s="29" t="n">
        <v>3650000</v>
      </c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customFormat="false" ht="10" hidden="false" customHeight="false" outlineLevel="0" collapsed="false">
      <c r="A18" s="16" t="s">
        <v>20</v>
      </c>
      <c r="B18" s="17" t="s">
        <v>21</v>
      </c>
      <c r="C18" s="31" t="n">
        <v>131000</v>
      </c>
      <c r="D18" s="31" t="n">
        <v>240000</v>
      </c>
      <c r="E18" s="31" t="n">
        <v>274000</v>
      </c>
      <c r="F18" s="31" t="n">
        <v>326000</v>
      </c>
      <c r="G18" s="31" t="n">
        <v>349000</v>
      </c>
      <c r="H18" s="35" t="n">
        <v>375000</v>
      </c>
      <c r="I18" s="31" t="n">
        <v>439000</v>
      </c>
      <c r="J18" s="31" t="n">
        <v>503000</v>
      </c>
      <c r="K18" s="31" t="n">
        <v>563000</v>
      </c>
      <c r="L18" s="31" t="n">
        <v>720000</v>
      </c>
      <c r="M18" s="31" t="n">
        <v>791000</v>
      </c>
      <c r="N18" s="31" t="n">
        <v>863000</v>
      </c>
      <c r="O18" s="31" t="n">
        <v>956000</v>
      </c>
      <c r="P18" s="31" t="n">
        <v>1095000</v>
      </c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</row>
    <row r="19" customFormat="false" ht="10" hidden="false" customHeight="false" outlineLevel="0" collapsed="false">
      <c r="A19" s="14" t="s">
        <v>22</v>
      </c>
      <c r="B19" s="15" t="s">
        <v>21</v>
      </c>
      <c r="C19" s="29" t="n">
        <v>131000</v>
      </c>
      <c r="D19" s="29" t="n">
        <v>240000</v>
      </c>
      <c r="E19" s="29" t="n">
        <v>274000</v>
      </c>
      <c r="F19" s="29" t="n">
        <v>326000</v>
      </c>
      <c r="G19" s="29" t="n">
        <v>349000</v>
      </c>
      <c r="H19" s="29" t="n">
        <v>375000</v>
      </c>
      <c r="I19" s="29" t="n">
        <v>439000</v>
      </c>
      <c r="J19" s="29" t="n">
        <v>503000</v>
      </c>
      <c r="K19" s="29" t="n">
        <v>563000</v>
      </c>
      <c r="L19" s="29" t="n">
        <v>720000</v>
      </c>
      <c r="M19" s="29" t="n">
        <v>791000</v>
      </c>
      <c r="N19" s="29" t="n">
        <v>863000</v>
      </c>
      <c r="O19" s="29" t="n">
        <v>956000</v>
      </c>
      <c r="P19" s="29" t="n">
        <v>1095000</v>
      </c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</row>
    <row r="20" customFormat="false" ht="10" hidden="false" customHeight="false" outlineLevel="0" collapsed="false">
      <c r="A20" s="14" t="s">
        <v>23</v>
      </c>
      <c r="B20" s="15" t="s">
        <v>21</v>
      </c>
      <c r="C20" s="29" t="n">
        <v>875000</v>
      </c>
      <c r="D20" s="29" t="n">
        <v>1600000</v>
      </c>
      <c r="E20" s="29" t="n">
        <v>1825000</v>
      </c>
      <c r="F20" s="29" t="n">
        <v>2175000</v>
      </c>
      <c r="G20" s="29" t="n">
        <v>2325000</v>
      </c>
      <c r="H20" s="29" t="n">
        <v>2500000</v>
      </c>
      <c r="I20" s="29" t="n">
        <v>2925000</v>
      </c>
      <c r="J20" s="29" t="n">
        <v>3350000</v>
      </c>
      <c r="K20" s="29" t="n">
        <v>3750000</v>
      </c>
      <c r="L20" s="29" t="n">
        <v>4800000</v>
      </c>
      <c r="M20" s="29" t="n">
        <v>5275000</v>
      </c>
      <c r="N20" s="29" t="n">
        <v>5750000</v>
      </c>
      <c r="O20" s="29" t="n">
        <v>6375000</v>
      </c>
      <c r="P20" s="29" t="n">
        <v>7300000</v>
      </c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</row>
    <row r="21" customFormat="false" ht="10" hidden="false" customHeight="false" outlineLevel="0" collapsed="false">
      <c r="A21" s="14" t="s">
        <v>24</v>
      </c>
      <c r="B21" s="15" t="s">
        <v>21</v>
      </c>
      <c r="C21" s="29" t="n">
        <v>1313000</v>
      </c>
      <c r="D21" s="29" t="n">
        <v>2400000</v>
      </c>
      <c r="E21" s="29" t="n">
        <v>2738000</v>
      </c>
      <c r="F21" s="29" t="n">
        <v>3263000</v>
      </c>
      <c r="G21" s="29" t="n">
        <v>3488000</v>
      </c>
      <c r="H21" s="29" t="n">
        <v>3750000</v>
      </c>
      <c r="I21" s="29" t="n">
        <v>4388000</v>
      </c>
      <c r="J21" s="29" t="n">
        <v>5025000</v>
      </c>
      <c r="K21" s="29" t="n">
        <v>5625000</v>
      </c>
      <c r="L21" s="29" t="n">
        <v>7200000</v>
      </c>
      <c r="M21" s="29" t="n">
        <v>7913000</v>
      </c>
      <c r="N21" s="29" t="n">
        <v>8625000</v>
      </c>
      <c r="O21" s="29" t="n">
        <v>9563000</v>
      </c>
      <c r="P21" s="29" t="n">
        <v>10950000</v>
      </c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</row>
    <row r="22" customFormat="false" ht="10" hidden="false" customHeight="false" outlineLevel="0" collapsed="false">
      <c r="A22" s="16" t="s">
        <v>11</v>
      </c>
      <c r="B22" s="17" t="s">
        <v>21</v>
      </c>
      <c r="C22" s="31" t="n">
        <v>306000</v>
      </c>
      <c r="D22" s="31" t="n">
        <v>560000</v>
      </c>
      <c r="E22" s="31" t="n">
        <v>639000</v>
      </c>
      <c r="F22" s="31" t="n">
        <v>761000</v>
      </c>
      <c r="G22" s="31" t="n">
        <v>814000</v>
      </c>
      <c r="H22" s="35" t="n">
        <v>875000</v>
      </c>
      <c r="I22" s="31" t="n">
        <v>1024000</v>
      </c>
      <c r="J22" s="31" t="n">
        <v>1173000</v>
      </c>
      <c r="K22" s="31" t="n">
        <v>1313000</v>
      </c>
      <c r="L22" s="31" t="n">
        <v>1680000</v>
      </c>
      <c r="M22" s="31" t="n">
        <v>1846000</v>
      </c>
      <c r="N22" s="31" t="n">
        <v>2013000</v>
      </c>
      <c r="O22" s="31" t="n">
        <v>2231000</v>
      </c>
      <c r="P22" s="31" t="n">
        <v>2555000</v>
      </c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</row>
    <row r="23" customFormat="false" ht="10" hidden="false" customHeight="false" outlineLevel="0" collapsed="false">
      <c r="A23" s="14" t="s">
        <v>25</v>
      </c>
      <c r="B23" s="15" t="s">
        <v>21</v>
      </c>
      <c r="C23" s="29" t="n">
        <v>875000</v>
      </c>
      <c r="D23" s="29" t="n">
        <v>1600000</v>
      </c>
      <c r="E23" s="29" t="n">
        <v>1825000</v>
      </c>
      <c r="F23" s="29" t="n">
        <v>2175000</v>
      </c>
      <c r="G23" s="29" t="n">
        <v>2325000</v>
      </c>
      <c r="H23" s="29" t="n">
        <v>2500000</v>
      </c>
      <c r="I23" s="29" t="n">
        <v>2925000</v>
      </c>
      <c r="J23" s="29" t="n">
        <v>3350000</v>
      </c>
      <c r="K23" s="29" t="n">
        <v>3750000</v>
      </c>
      <c r="L23" s="29" t="n">
        <v>4800000</v>
      </c>
      <c r="M23" s="29" t="n">
        <v>5275000</v>
      </c>
      <c r="N23" s="29" t="n">
        <v>5750000</v>
      </c>
      <c r="O23" s="29" t="n">
        <v>6375000</v>
      </c>
      <c r="P23" s="29" t="n">
        <v>7300000</v>
      </c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</row>
    <row r="24" customFormat="false" ht="10" hidden="false" customHeight="false" outlineLevel="0" collapsed="false">
      <c r="A24" s="14" t="s">
        <v>26</v>
      </c>
      <c r="B24" s="15" t="s">
        <v>21</v>
      </c>
      <c r="C24" s="29" t="n">
        <v>1313000</v>
      </c>
      <c r="D24" s="29" t="n">
        <v>2400000</v>
      </c>
      <c r="E24" s="29" t="n">
        <v>2738000</v>
      </c>
      <c r="F24" s="29" t="n">
        <v>3263000</v>
      </c>
      <c r="G24" s="29" t="n">
        <v>3488000</v>
      </c>
      <c r="H24" s="29" t="n">
        <v>3750000</v>
      </c>
      <c r="I24" s="29" t="n">
        <v>4388000</v>
      </c>
      <c r="J24" s="29" t="n">
        <v>5025000</v>
      </c>
      <c r="K24" s="29" t="n">
        <v>5625000</v>
      </c>
      <c r="L24" s="29" t="n">
        <v>7200000</v>
      </c>
      <c r="M24" s="29" t="n">
        <v>7913000</v>
      </c>
      <c r="N24" s="29" t="n">
        <v>8625000</v>
      </c>
      <c r="O24" s="29" t="n">
        <v>9563000</v>
      </c>
      <c r="P24" s="29" t="n">
        <v>10950000</v>
      </c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</row>
    <row r="25" customFormat="false" ht="10" hidden="false" customHeight="false" outlineLevel="0" collapsed="false">
      <c r="A25" s="14" t="s">
        <v>27</v>
      </c>
      <c r="B25" s="15" t="s">
        <v>21</v>
      </c>
      <c r="C25" s="29" t="n">
        <v>350000</v>
      </c>
      <c r="D25" s="29" t="n">
        <v>640000</v>
      </c>
      <c r="E25" s="29" t="n">
        <v>730000</v>
      </c>
      <c r="F25" s="29" t="n">
        <v>870000</v>
      </c>
      <c r="G25" s="29" t="n">
        <v>930000</v>
      </c>
      <c r="H25" s="29" t="n">
        <v>1000000</v>
      </c>
      <c r="I25" s="29" t="n">
        <v>1170000</v>
      </c>
      <c r="J25" s="29" t="n">
        <v>1340000</v>
      </c>
      <c r="K25" s="29" t="n">
        <v>1500000</v>
      </c>
      <c r="L25" s="29" t="n">
        <v>1920000</v>
      </c>
      <c r="M25" s="29" t="n">
        <v>2110000</v>
      </c>
      <c r="N25" s="29" t="n">
        <v>2300000</v>
      </c>
      <c r="O25" s="29" t="n">
        <v>2550000</v>
      </c>
      <c r="P25" s="29" t="n">
        <v>2920000</v>
      </c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</row>
    <row r="26" customFormat="false" ht="10" hidden="false" customHeight="false" outlineLevel="0" collapsed="false">
      <c r="A26" s="14" t="s">
        <v>28</v>
      </c>
      <c r="B26" s="15" t="s">
        <v>21</v>
      </c>
      <c r="C26" s="29" t="n">
        <v>350000</v>
      </c>
      <c r="D26" s="29" t="n">
        <v>640000</v>
      </c>
      <c r="E26" s="29" t="n">
        <v>730000</v>
      </c>
      <c r="F26" s="29" t="n">
        <v>870000</v>
      </c>
      <c r="G26" s="29" t="n">
        <v>930000</v>
      </c>
      <c r="H26" s="29" t="n">
        <v>1000000</v>
      </c>
      <c r="I26" s="29" t="n">
        <v>1170000</v>
      </c>
      <c r="J26" s="29" t="n">
        <v>1340000</v>
      </c>
      <c r="K26" s="29" t="n">
        <v>1500000</v>
      </c>
      <c r="L26" s="29" t="n">
        <v>1920000</v>
      </c>
      <c r="M26" s="29" t="n">
        <v>2110000</v>
      </c>
      <c r="N26" s="29" t="n">
        <v>2300000</v>
      </c>
      <c r="O26" s="29" t="n">
        <v>2550000</v>
      </c>
      <c r="P26" s="29" t="n">
        <v>2920000</v>
      </c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</row>
    <row r="27" customFormat="false" ht="10" hidden="false" customHeight="false" outlineLevel="0" collapsed="false">
      <c r="A27" s="16" t="s">
        <v>16</v>
      </c>
      <c r="B27" s="17" t="s">
        <v>21</v>
      </c>
      <c r="C27" s="31" t="n">
        <v>1531000</v>
      </c>
      <c r="D27" s="31" t="n">
        <v>2800000</v>
      </c>
      <c r="E27" s="31" t="n">
        <v>3194000</v>
      </c>
      <c r="F27" s="31" t="n">
        <v>3806000</v>
      </c>
      <c r="G27" s="31" t="n">
        <v>4069000</v>
      </c>
      <c r="H27" s="35" t="n">
        <v>4375000</v>
      </c>
      <c r="I27" s="31" t="n">
        <v>5119000</v>
      </c>
      <c r="J27" s="31" t="n">
        <v>5863000</v>
      </c>
      <c r="K27" s="31" t="n">
        <v>6563000</v>
      </c>
      <c r="L27" s="31" t="n">
        <v>8400000</v>
      </c>
      <c r="M27" s="31" t="n">
        <v>9231000</v>
      </c>
      <c r="N27" s="31" t="n">
        <v>10063000</v>
      </c>
      <c r="O27" s="31" t="n">
        <v>11156000</v>
      </c>
      <c r="P27" s="31" t="n">
        <v>12775000</v>
      </c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</row>
    <row r="28" customFormat="false" ht="10" hidden="false" customHeight="false" outlineLevel="0" collapsed="false">
      <c r="A28" s="16" t="s">
        <v>29</v>
      </c>
      <c r="B28" s="17" t="s">
        <v>21</v>
      </c>
      <c r="C28" s="31" t="n">
        <v>1400000</v>
      </c>
      <c r="D28" s="31" t="n">
        <v>2560000</v>
      </c>
      <c r="E28" s="31" t="n">
        <v>2920000</v>
      </c>
      <c r="F28" s="31" t="n">
        <v>3480000</v>
      </c>
      <c r="G28" s="31" t="n">
        <v>3720000</v>
      </c>
      <c r="H28" s="35" t="n">
        <v>4000000</v>
      </c>
      <c r="I28" s="31" t="n">
        <v>4680000</v>
      </c>
      <c r="J28" s="31" t="n">
        <v>5360000</v>
      </c>
      <c r="K28" s="31" t="n">
        <v>6000000</v>
      </c>
      <c r="L28" s="31" t="n">
        <v>7680000</v>
      </c>
      <c r="M28" s="31" t="n">
        <v>8440000</v>
      </c>
      <c r="N28" s="31" t="n">
        <v>9200000</v>
      </c>
      <c r="O28" s="31" t="n">
        <v>10200000</v>
      </c>
      <c r="P28" s="31" t="n">
        <v>11680000</v>
      </c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</row>
    <row r="29" customFormat="false" ht="10" hidden="false" customHeight="false" outlineLevel="0" collapsed="false">
      <c r="A29" s="14" t="s">
        <v>19</v>
      </c>
      <c r="B29" s="15" t="s">
        <v>21</v>
      </c>
      <c r="C29" s="29" t="n">
        <v>438000</v>
      </c>
      <c r="D29" s="29" t="n">
        <v>800000</v>
      </c>
      <c r="E29" s="29" t="n">
        <v>913000</v>
      </c>
      <c r="F29" s="29" t="n">
        <v>1088000</v>
      </c>
      <c r="G29" s="29" t="n">
        <v>1163000</v>
      </c>
      <c r="H29" s="29" t="n">
        <v>1250000</v>
      </c>
      <c r="I29" s="29" t="n">
        <v>1463000</v>
      </c>
      <c r="J29" s="29" t="n">
        <v>1675000</v>
      </c>
      <c r="K29" s="29" t="n">
        <v>1875000</v>
      </c>
      <c r="L29" s="29" t="n">
        <v>2400000</v>
      </c>
      <c r="M29" s="29" t="n">
        <v>2638000</v>
      </c>
      <c r="N29" s="29" t="n">
        <v>2875000</v>
      </c>
      <c r="O29" s="29" t="n">
        <v>3188000</v>
      </c>
      <c r="P29" s="29" t="n">
        <v>3650000</v>
      </c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</row>
    <row r="30" customFormat="false" ht="10" hidden="false" customHeight="false" outlineLevel="0" collapsed="false">
      <c r="A30" s="16" t="s">
        <v>30</v>
      </c>
      <c r="B30" s="17" t="s">
        <v>21</v>
      </c>
      <c r="C30" s="31" t="n">
        <v>329000</v>
      </c>
      <c r="D30" s="31" t="n">
        <v>602000</v>
      </c>
      <c r="E30" s="31" t="n">
        <v>686000</v>
      </c>
      <c r="F30" s="31" t="n">
        <v>818000</v>
      </c>
      <c r="G30" s="31" t="n">
        <v>874000</v>
      </c>
      <c r="H30" s="35" t="n">
        <v>940000</v>
      </c>
      <c r="I30" s="31" t="n">
        <v>1100000</v>
      </c>
      <c r="J30" s="31" t="n">
        <v>1260000</v>
      </c>
      <c r="K30" s="31" t="n">
        <v>1410000</v>
      </c>
      <c r="L30" s="31" t="n">
        <v>1805000</v>
      </c>
      <c r="M30" s="31" t="n">
        <v>1983000</v>
      </c>
      <c r="N30" s="31" t="n">
        <v>2162000</v>
      </c>
      <c r="O30" s="31" t="n">
        <v>2397000</v>
      </c>
      <c r="P30" s="31" t="n">
        <v>2745000</v>
      </c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</row>
    <row r="31" customFormat="false" ht="10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18"/>
      <c r="R31" s="36"/>
    </row>
    <row r="32" customFormat="false" ht="10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18"/>
      <c r="R32" s="36"/>
    </row>
    <row r="33" customFormat="false" ht="10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18"/>
      <c r="R33" s="36"/>
    </row>
    <row r="34" customFormat="false" ht="10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18"/>
      <c r="R34" s="36"/>
    </row>
    <row r="35" customFormat="false" ht="10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18"/>
      <c r="R35" s="36"/>
    </row>
    <row r="36" customFormat="false" ht="10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18"/>
      <c r="R36" s="36"/>
    </row>
    <row r="37" customFormat="false" ht="10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18"/>
      <c r="R37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Michael Robinson</cp:lastModifiedBy>
  <cp:lastPrinted>2014-06-25T21:21:13Z</cp:lastPrinted>
  <dcterms:modified xsi:type="dcterms:W3CDTF">2014-06-25T22:44:42Z</dcterms:modified>
  <cp:revision>0</cp:revision>
  <dc:subject/>
  <dc:title/>
</cp:coreProperties>
</file>