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NIO" sheetId="2" state="visible" r:id="rId3"/>
    <sheet name="VUP JUNIO" sheetId="3" state="visible" r:id="rId4"/>
    <sheet name="VEG JUNIO" sheetId="4" state="visible" r:id="rId5"/>
  </sheets>
  <definedNames>
    <definedName function="false" hidden="false" localSheetId="1" name="_xlnm.Print_Area" vbProcedure="false">'Clasificaciones JUNIO'!$A$1:$I$33</definedName>
    <definedName function="false" hidden="false" localSheetId="3" name="_xlnm.Print_Area" vbProcedure="false">'VEG JUNIO'!$A$1:$P$33</definedName>
    <definedName function="false" hidden="false" localSheetId="2" name="_xlnm.Print_Area" vbProcedure="false">'VUP JUNIO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2">
  <si>
    <t xml:space="preserve">TARIFAS 23 AL 27 de JUNI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MUNDIAL BRASIL 2014 LA PREVIA PARTIDO DE CHILE</t>
  </si>
  <si>
    <t xml:space="preserve">L</t>
  </si>
  <si>
    <t xml:space="preserve">MUNDIAL BRASIL 2014 CHILE V/S HOLANDA</t>
  </si>
  <si>
    <t xml:space="preserve">---</t>
  </si>
  <si>
    <t xml:space="preserve">MUNDIAL BRASIL 2014 POST PARTIDO CHILE</t>
  </si>
  <si>
    <t xml:space="preserve">MUNDIAL BRASIL 2014 ITALIA V/S URUGUAY</t>
  </si>
  <si>
    <t xml:space="preserve">M</t>
  </si>
  <si>
    <t xml:space="preserve">MUNDIAL BRASIL 2014 NIGERIA V/S ARGENTINA</t>
  </si>
  <si>
    <t xml:space="preserve">W</t>
  </si>
  <si>
    <t xml:space="preserve">MUNDIAL BRASIL 2014 PORTUGAL V/S GHANA</t>
  </si>
  <si>
    <t xml:space="preserve">J</t>
  </si>
  <si>
    <t xml:space="preserve">TELETRECE TARDE</t>
  </si>
  <si>
    <t xml:space="preserve">MUNDIAL BRASIL 2014 CAMERÚN V/S BRASIL</t>
  </si>
  <si>
    <t xml:space="preserve">MUNDIAL BRASIL 2014 POST PARTIDO</t>
  </si>
  <si>
    <t xml:space="preserve">MUNDIAL BRASIL 2014 JAPÓN V/S COLOMBIA</t>
  </si>
  <si>
    <t xml:space="preserve">MUNDIAL BRASIL 2014 ECUADOR V/S FRANCIA</t>
  </si>
  <si>
    <t xml:space="preserve">LA GUERRERA</t>
  </si>
  <si>
    <t xml:space="preserve">J-V</t>
  </si>
  <si>
    <t xml:space="preserve">LA FAVORITA</t>
  </si>
  <si>
    <t xml:space="preserve">LOS SIMPSONS TARDE</t>
  </si>
  <si>
    <t xml:space="preserve">MAMA MECHONA</t>
  </si>
  <si>
    <t xml:space="preserve">TELETRECE</t>
  </si>
  <si>
    <t xml:space="preserve">LA MOVIDA DEL MUNDIAL</t>
  </si>
  <si>
    <t xml:space="preserve">YO AMO LOS 90'S</t>
  </si>
  <si>
    <t xml:space="preserve">CSI</t>
  </si>
  <si>
    <t xml:space="preserve">CINE 13 VIERNES</t>
  </si>
  <si>
    <t xml:space="preserve">V</t>
  </si>
  <si>
    <t xml:space="preserve">MUNDIAL BRASIL 2014 LO MEJOR DEL DÍA</t>
  </si>
  <si>
    <t xml:space="preserve">TELETRECE NOCHE</t>
  </si>
  <si>
    <t xml:space="preserve">VALORES VUP JUNIO</t>
  </si>
  <si>
    <t xml:space="preserve">PROGRAMAS</t>
  </si>
  <si>
    <t xml:space="preserve">VALORES VEG JU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3AAF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3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50760</xdr:rowOff>
    </xdr:from>
    <xdr:to>
      <xdr:col>10</xdr:col>
      <xdr:colOff>704520</xdr:colOff>
      <xdr:row>69</xdr:row>
      <xdr:rowOff>63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520" y="228600"/>
          <a:ext cx="8049240" cy="1210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5200</xdr:rowOff>
    </xdr:from>
    <xdr:to>
      <xdr:col>0</xdr:col>
      <xdr:colOff>96588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440" y="25200"/>
          <a:ext cx="9554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97668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8600" y="0"/>
          <a:ext cx="92808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0.66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false" hidden="false" outlineLevel="0" max="5" min="4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19</v>
      </c>
      <c r="C5" s="13" t="s">
        <v>6</v>
      </c>
      <c r="F5" s="11"/>
      <c r="G5" s="14"/>
      <c r="H5" s="15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50</v>
      </c>
      <c r="C6" s="13" t="s">
        <v>6</v>
      </c>
      <c r="F6" s="11"/>
      <c r="G6" s="14"/>
      <c r="H6" s="15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F7" s="11"/>
      <c r="G7" s="14"/>
      <c r="H7" s="15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F8" s="11"/>
      <c r="G8" s="14"/>
      <c r="H8" s="15"/>
      <c r="I8" s="11"/>
      <c r="J8" s="11"/>
    </row>
    <row r="9" customFormat="false" ht="10" hidden="false" customHeight="false" outlineLevel="0" collapsed="false">
      <c r="A9" s="16" t="s">
        <v>10</v>
      </c>
      <c r="B9" s="17" t="n">
        <v>68</v>
      </c>
      <c r="C9" s="17" t="s">
        <v>11</v>
      </c>
      <c r="F9" s="11"/>
      <c r="G9" s="14"/>
      <c r="H9" s="15"/>
      <c r="I9" s="11"/>
      <c r="J9" s="11"/>
    </row>
    <row r="10" customFormat="false" ht="10" hidden="false" customHeight="false" outlineLevel="0" collapsed="false">
      <c r="A10" s="16" t="s">
        <v>12</v>
      </c>
      <c r="B10" s="17" t="s">
        <v>13</v>
      </c>
      <c r="C10" s="17" t="s">
        <v>11</v>
      </c>
      <c r="F10" s="11"/>
      <c r="G10" s="14"/>
      <c r="H10" s="15"/>
      <c r="I10" s="11"/>
      <c r="J10" s="11"/>
    </row>
    <row r="11" customFormat="false" ht="10" hidden="false" customHeight="false" outlineLevel="0" collapsed="false">
      <c r="A11" s="16" t="s">
        <v>14</v>
      </c>
      <c r="B11" s="17" t="n">
        <v>68</v>
      </c>
      <c r="C11" s="17" t="s">
        <v>11</v>
      </c>
      <c r="F11" s="11"/>
      <c r="G11" s="14"/>
      <c r="H11" s="15"/>
      <c r="I11" s="11"/>
      <c r="J11" s="11"/>
    </row>
    <row r="12" customFormat="false" ht="10" hidden="false" customHeight="false" outlineLevel="0" collapsed="false">
      <c r="A12" s="16" t="s">
        <v>15</v>
      </c>
      <c r="B12" s="17" t="n">
        <v>62</v>
      </c>
      <c r="C12" s="17" t="s">
        <v>16</v>
      </c>
      <c r="F12" s="11"/>
      <c r="G12" s="14"/>
      <c r="H12" s="15"/>
      <c r="I12" s="11"/>
      <c r="J12" s="11"/>
    </row>
    <row r="13" customFormat="false" ht="10" hidden="false" customHeight="false" outlineLevel="0" collapsed="false">
      <c r="A13" s="16" t="s">
        <v>17</v>
      </c>
      <c r="B13" s="17" t="n">
        <v>62</v>
      </c>
      <c r="C13" s="17" t="s">
        <v>18</v>
      </c>
      <c r="F13" s="11"/>
      <c r="G13" s="14"/>
      <c r="H13" s="15"/>
      <c r="I13" s="11"/>
      <c r="J13" s="11"/>
    </row>
    <row r="14" customFormat="false" ht="10" hidden="false" customHeight="false" outlineLevel="0" collapsed="false">
      <c r="A14" s="16" t="s">
        <v>19</v>
      </c>
      <c r="B14" s="17" t="n">
        <v>62</v>
      </c>
      <c r="C14" s="17" t="s">
        <v>20</v>
      </c>
      <c r="F14" s="11"/>
      <c r="G14" s="14"/>
      <c r="H14" s="15"/>
      <c r="I14" s="11"/>
      <c r="J14" s="11"/>
    </row>
    <row r="15" customFormat="false" ht="10" hidden="false" customHeight="false" outlineLevel="0" collapsed="false">
      <c r="A15" s="12" t="s">
        <v>21</v>
      </c>
      <c r="B15" s="13" t="n">
        <v>47</v>
      </c>
      <c r="C15" s="13" t="s">
        <v>6</v>
      </c>
      <c r="F15" s="11"/>
      <c r="G15" s="14"/>
      <c r="H15" s="15"/>
      <c r="I15" s="11"/>
      <c r="J15" s="11"/>
    </row>
    <row r="16" customFormat="false" ht="10" hidden="false" customHeight="false" outlineLevel="0" collapsed="false">
      <c r="A16" s="16" t="s">
        <v>22</v>
      </c>
      <c r="B16" s="17" t="n">
        <v>62</v>
      </c>
      <c r="C16" s="17" t="s">
        <v>11</v>
      </c>
      <c r="F16" s="11"/>
      <c r="G16" s="14"/>
      <c r="H16" s="15"/>
      <c r="I16" s="11"/>
      <c r="J16" s="11"/>
    </row>
    <row r="17" customFormat="false" ht="10" hidden="false" customHeight="false" outlineLevel="0" collapsed="false">
      <c r="A17" s="16" t="s">
        <v>23</v>
      </c>
      <c r="B17" s="17" t="n">
        <v>57</v>
      </c>
      <c r="C17" s="17" t="s">
        <v>11</v>
      </c>
      <c r="F17" s="11"/>
      <c r="G17" s="14"/>
      <c r="H17" s="15"/>
      <c r="I17" s="11"/>
      <c r="J17" s="11"/>
    </row>
    <row r="18" customFormat="false" ht="10" hidden="false" customHeight="false" outlineLevel="0" collapsed="false">
      <c r="A18" s="16" t="s">
        <v>24</v>
      </c>
      <c r="B18" s="17" t="n">
        <v>62</v>
      </c>
      <c r="C18" s="17" t="s">
        <v>16</v>
      </c>
      <c r="F18" s="11"/>
      <c r="G18" s="14"/>
      <c r="H18" s="15"/>
      <c r="I18" s="11"/>
      <c r="J18" s="11"/>
    </row>
    <row r="19" customFormat="false" ht="10" hidden="false" customHeight="false" outlineLevel="0" collapsed="false">
      <c r="A19" s="16" t="s">
        <v>25</v>
      </c>
      <c r="B19" s="17" t="n">
        <v>62</v>
      </c>
      <c r="C19" s="17" t="s">
        <v>18</v>
      </c>
      <c r="F19" s="11"/>
      <c r="G19" s="14"/>
      <c r="H19" s="15"/>
      <c r="I19" s="11"/>
      <c r="J19" s="11"/>
    </row>
    <row r="20" customFormat="false" ht="10" hidden="false" customHeight="false" outlineLevel="0" collapsed="false">
      <c r="A20" s="12" t="s">
        <v>26</v>
      </c>
      <c r="B20" s="13" t="n">
        <v>50</v>
      </c>
      <c r="C20" s="13" t="s">
        <v>27</v>
      </c>
      <c r="F20" s="11"/>
      <c r="G20" s="14"/>
      <c r="H20" s="15"/>
      <c r="I20" s="11"/>
      <c r="J20" s="11"/>
    </row>
    <row r="21" customFormat="false" ht="10" hidden="false" customHeight="false" outlineLevel="0" collapsed="false">
      <c r="A21" s="12" t="s">
        <v>28</v>
      </c>
      <c r="B21" s="13" t="n">
        <v>47</v>
      </c>
      <c r="C21" s="13" t="s">
        <v>27</v>
      </c>
      <c r="F21" s="11"/>
      <c r="G21" s="14"/>
      <c r="H21" s="15"/>
      <c r="I21" s="11"/>
      <c r="J21" s="11"/>
    </row>
    <row r="22" customFormat="false" ht="10" hidden="false" customHeight="false" outlineLevel="0" collapsed="false">
      <c r="A22" s="12" t="s">
        <v>29</v>
      </c>
      <c r="B22" s="13" t="n">
        <v>47</v>
      </c>
      <c r="C22" s="13" t="s">
        <v>6</v>
      </c>
      <c r="F22" s="11"/>
      <c r="G22" s="14"/>
      <c r="H22" s="15"/>
      <c r="I22" s="11"/>
      <c r="J22" s="11"/>
    </row>
    <row r="23" customFormat="false" ht="10" hidden="false" customHeight="false" outlineLevel="0" collapsed="false">
      <c r="A23" s="12" t="s">
        <v>30</v>
      </c>
      <c r="B23" s="13" t="n">
        <v>54</v>
      </c>
      <c r="C23" s="13" t="s">
        <v>6</v>
      </c>
      <c r="F23" s="11"/>
      <c r="G23" s="14"/>
      <c r="H23" s="15"/>
      <c r="I23" s="11"/>
      <c r="J23" s="11"/>
    </row>
    <row r="24" customFormat="false" ht="10" hidden="false" customHeight="false" outlineLevel="0" collapsed="false">
      <c r="A24" s="12" t="s">
        <v>31</v>
      </c>
      <c r="B24" s="13" t="n">
        <v>65</v>
      </c>
      <c r="C24" s="13" t="s">
        <v>6</v>
      </c>
      <c r="F24" s="11"/>
      <c r="G24" s="14"/>
      <c r="H24" s="15"/>
      <c r="I24" s="11"/>
      <c r="J24" s="11"/>
    </row>
    <row r="25" customFormat="false" ht="10" hidden="false" customHeight="false" outlineLevel="0" collapsed="false">
      <c r="A25" s="18" t="s">
        <v>32</v>
      </c>
      <c r="B25" s="19" t="n">
        <v>59</v>
      </c>
      <c r="C25" s="20" t="s">
        <v>11</v>
      </c>
      <c r="F25" s="11"/>
      <c r="G25" s="14"/>
      <c r="H25" s="15"/>
      <c r="I25" s="11"/>
      <c r="J25" s="11"/>
    </row>
    <row r="26" customFormat="false" ht="10" hidden="false" customHeight="false" outlineLevel="0" collapsed="false">
      <c r="A26" s="16" t="s">
        <v>33</v>
      </c>
      <c r="B26" s="21" t="n">
        <v>57</v>
      </c>
      <c r="C26" s="17" t="s">
        <v>16</v>
      </c>
      <c r="F26" s="11"/>
      <c r="G26" s="14"/>
      <c r="H26" s="15"/>
      <c r="I26" s="11"/>
      <c r="J26" s="11"/>
    </row>
    <row r="27" customFormat="false" ht="10" hidden="false" customHeight="false" outlineLevel="0" collapsed="false">
      <c r="A27" s="16" t="s">
        <v>34</v>
      </c>
      <c r="B27" s="21" t="n">
        <v>46</v>
      </c>
      <c r="C27" s="17" t="s">
        <v>16</v>
      </c>
      <c r="F27" s="11"/>
      <c r="G27" s="14"/>
      <c r="H27" s="15"/>
      <c r="I27" s="11"/>
      <c r="J27" s="11"/>
    </row>
    <row r="28" customFormat="false" ht="10" hidden="false" customHeight="false" outlineLevel="0" collapsed="false">
      <c r="A28" s="18" t="s">
        <v>32</v>
      </c>
      <c r="B28" s="19" t="n">
        <v>59</v>
      </c>
      <c r="C28" s="20" t="s">
        <v>18</v>
      </c>
      <c r="F28" s="11"/>
      <c r="G28" s="14"/>
      <c r="H28" s="15"/>
      <c r="I28" s="11"/>
      <c r="J28" s="11"/>
    </row>
    <row r="29" customFormat="false" ht="10" hidden="false" customHeight="false" outlineLevel="0" collapsed="false">
      <c r="A29" s="18" t="s">
        <v>32</v>
      </c>
      <c r="B29" s="19" t="n">
        <v>59</v>
      </c>
      <c r="C29" s="20" t="s">
        <v>20</v>
      </c>
      <c r="F29" s="11"/>
      <c r="G29" s="14"/>
      <c r="H29" s="15"/>
      <c r="I29" s="11"/>
      <c r="J29" s="11"/>
    </row>
    <row r="30" customFormat="false" ht="10" hidden="false" customHeight="false" outlineLevel="0" collapsed="false">
      <c r="A30" s="12" t="s">
        <v>35</v>
      </c>
      <c r="B30" s="13" t="n">
        <v>54</v>
      </c>
      <c r="C30" s="13" t="s">
        <v>36</v>
      </c>
      <c r="F30" s="11"/>
      <c r="G30" s="14"/>
      <c r="H30" s="15"/>
      <c r="I30" s="11"/>
      <c r="J30" s="11"/>
    </row>
    <row r="31" customFormat="false" ht="10" hidden="false" customHeight="false" outlineLevel="0" collapsed="false">
      <c r="A31" s="12" t="s">
        <v>37</v>
      </c>
      <c r="B31" s="13" t="n">
        <v>49</v>
      </c>
      <c r="C31" s="13" t="s">
        <v>6</v>
      </c>
      <c r="F31" s="11"/>
      <c r="G31" s="14"/>
      <c r="H31" s="15"/>
      <c r="I31" s="11"/>
      <c r="J31" s="11"/>
    </row>
    <row r="32" customFormat="false" ht="10" hidden="false" customHeight="false" outlineLevel="0" collapsed="false">
      <c r="A32" s="12" t="s">
        <v>38</v>
      </c>
      <c r="B32" s="13" t="n">
        <v>48</v>
      </c>
      <c r="C32" s="13" t="s">
        <v>6</v>
      </c>
      <c r="F32" s="11"/>
      <c r="G32" s="14"/>
      <c r="H32" s="15"/>
      <c r="I32" s="11"/>
      <c r="J32" s="11"/>
    </row>
    <row r="33" customFormat="false" ht="10" hidden="false" customHeight="false" outlineLevel="0" collapsed="false">
      <c r="A33" s="11"/>
      <c r="B33" s="22"/>
      <c r="C33" s="22"/>
      <c r="F33" s="11"/>
      <c r="G33" s="14"/>
      <c r="H33" s="15"/>
      <c r="I33" s="11"/>
      <c r="J33" s="11"/>
    </row>
  </sheetData>
  <conditionalFormatting sqref="H5:H13 H15 H20:H22 H24:H26 H30 H28 H33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2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8 H3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3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4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6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7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18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19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29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29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H31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conditionalFormatting sqref="H27">
    <cfRule type="cellIs" priority="28" operator="lessThan" aboveAverage="0" equalAverage="0" bottom="0" percent="0" rank="0" text="" dxfId="26">
      <formula>#REF!</formula>
    </cfRule>
    <cfRule type="cellIs" priority="29" operator="greaterThan" aboveAverage="0" equalAverage="0" bottom="0" percent="0" rank="0" text="" dxfId="27">
      <formula>#REF!</formula>
    </cfRule>
  </conditionalFormatting>
  <conditionalFormatting sqref="H31">
    <cfRule type="cellIs" priority="30" operator="lessThan" aboveAverage="0" equalAverage="0" bottom="0" percent="0" rank="0" text="" dxfId="28">
      <formula>#REF!</formula>
    </cfRule>
    <cfRule type="cellIs" priority="31" operator="greaterThan" aboveAverage="0" equalAverage="0" bottom="0" percent="0" rank="0" text="" dxfId="2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4" min="3" style="2" width="7.82"/>
    <col collapsed="false" customWidth="true" hidden="false" outlineLevel="0" max="5" min="5" style="2" width="8.66"/>
    <col collapsed="false" customWidth="true" hidden="false" outlineLevel="0" max="6" min="6" style="2" width="8.82"/>
    <col collapsed="false" customWidth="true" hidden="false" outlineLevel="0" max="7" min="7" style="2" width="8.49"/>
    <col collapsed="false" customWidth="true" hidden="false" outlineLevel="0" max="8" min="8" style="2" width="8.66"/>
    <col collapsed="false" customWidth="true" hidden="false" outlineLevel="0" max="10" min="9" style="2" width="8.82"/>
    <col collapsed="false" customWidth="true" hidden="false" outlineLevel="0" max="11" min="11" style="2" width="8.49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3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M1" s="24"/>
      <c r="Q1" s="25"/>
      <c r="R1" s="11"/>
    </row>
    <row r="2" customFormat="false" ht="49.5" hidden="false" customHeight="true" outlineLevel="0" collapsed="false">
      <c r="C2" s="26"/>
      <c r="D2" s="27" t="s">
        <v>39</v>
      </c>
      <c r="Q2" s="25"/>
      <c r="R2" s="11"/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5"/>
      <c r="R3" s="11"/>
    </row>
    <row r="4" customFormat="false" ht="10" hidden="false" customHeight="false" outlineLevel="0" collapsed="false">
      <c r="A4" s="9" t="s">
        <v>40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3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  <c r="Q4" s="25"/>
      <c r="R4" s="11"/>
    </row>
    <row r="5" s="36" customFormat="true" ht="10" hidden="false" customHeight="false" outlineLevel="0" collapsed="false">
      <c r="A5" s="12" t="s">
        <v>5</v>
      </c>
      <c r="B5" s="13" t="s">
        <v>6</v>
      </c>
      <c r="C5" s="32" t="n">
        <v>53000</v>
      </c>
      <c r="D5" s="33" t="n">
        <v>96000</v>
      </c>
      <c r="E5" s="33" t="n">
        <v>110000</v>
      </c>
      <c r="F5" s="33" t="n">
        <v>131000</v>
      </c>
      <c r="G5" s="33" t="n">
        <v>140000</v>
      </c>
      <c r="H5" s="34" t="n">
        <v>150000</v>
      </c>
      <c r="I5" s="33" t="n">
        <v>176000</v>
      </c>
      <c r="J5" s="33" t="n">
        <v>201000</v>
      </c>
      <c r="K5" s="33" t="n">
        <v>225000</v>
      </c>
      <c r="L5" s="33" t="n">
        <v>288000</v>
      </c>
      <c r="M5" s="33" t="n">
        <v>317000</v>
      </c>
      <c r="N5" s="33" t="n">
        <v>345000</v>
      </c>
      <c r="O5" s="33" t="n">
        <v>383000</v>
      </c>
      <c r="P5" s="33" t="n">
        <v>438000</v>
      </c>
      <c r="Q5" s="22"/>
      <c r="R5" s="2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</row>
    <row r="6" s="36" customFormat="true" ht="10" hidden="false" customHeight="false" outlineLevel="0" collapsed="false">
      <c r="A6" s="12" t="s">
        <v>7</v>
      </c>
      <c r="B6" s="13" t="s">
        <v>6</v>
      </c>
      <c r="C6" s="32" t="n">
        <v>385000</v>
      </c>
      <c r="D6" s="33" t="n">
        <v>704000</v>
      </c>
      <c r="E6" s="33" t="n">
        <v>803000</v>
      </c>
      <c r="F6" s="33" t="n">
        <v>957000</v>
      </c>
      <c r="G6" s="33" t="n">
        <v>1023000</v>
      </c>
      <c r="H6" s="34" t="n">
        <v>1100000</v>
      </c>
      <c r="I6" s="33" t="n">
        <v>1287000</v>
      </c>
      <c r="J6" s="33" t="n">
        <v>1474000</v>
      </c>
      <c r="K6" s="33" t="n">
        <v>1650000</v>
      </c>
      <c r="L6" s="33" t="n">
        <v>2112000</v>
      </c>
      <c r="M6" s="33" t="n">
        <v>2321000</v>
      </c>
      <c r="N6" s="33" t="n">
        <v>2530000</v>
      </c>
      <c r="O6" s="33" t="n">
        <v>2805000</v>
      </c>
      <c r="P6" s="33" t="n">
        <v>3212000</v>
      </c>
      <c r="Q6" s="22"/>
      <c r="R6" s="2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36" customFormat="true" ht="10" hidden="false" customHeight="false" outlineLevel="0" collapsed="false">
      <c r="A7" s="12" t="s">
        <v>8</v>
      </c>
      <c r="B7" s="13" t="s">
        <v>6</v>
      </c>
      <c r="C7" s="32" t="n">
        <v>210000</v>
      </c>
      <c r="D7" s="33" t="n">
        <v>384000</v>
      </c>
      <c r="E7" s="33" t="n">
        <v>438000</v>
      </c>
      <c r="F7" s="33" t="n">
        <v>522000</v>
      </c>
      <c r="G7" s="33" t="n">
        <v>558000</v>
      </c>
      <c r="H7" s="34" t="n">
        <v>600000</v>
      </c>
      <c r="I7" s="33" t="n">
        <v>702000</v>
      </c>
      <c r="J7" s="33" t="n">
        <v>804000</v>
      </c>
      <c r="K7" s="33" t="n">
        <v>900000</v>
      </c>
      <c r="L7" s="33" t="n">
        <v>1152000</v>
      </c>
      <c r="M7" s="33" t="n">
        <v>1266000</v>
      </c>
      <c r="N7" s="33" t="n">
        <v>1380000</v>
      </c>
      <c r="O7" s="33" t="n">
        <v>1530000</v>
      </c>
      <c r="P7" s="33" t="n">
        <v>1752000</v>
      </c>
      <c r="Q7" s="22"/>
      <c r="R7" s="2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</row>
    <row r="8" s="36" customFormat="true" ht="10" hidden="false" customHeight="false" outlineLevel="0" collapsed="false">
      <c r="A8" s="12" t="s">
        <v>9</v>
      </c>
      <c r="B8" s="13" t="s">
        <v>6</v>
      </c>
      <c r="C8" s="32" t="n">
        <v>210000</v>
      </c>
      <c r="D8" s="33" t="n">
        <v>384000</v>
      </c>
      <c r="E8" s="33" t="n">
        <v>438000</v>
      </c>
      <c r="F8" s="33" t="n">
        <v>522000</v>
      </c>
      <c r="G8" s="33" t="n">
        <v>558000</v>
      </c>
      <c r="H8" s="34" t="n">
        <v>600000</v>
      </c>
      <c r="I8" s="33" t="n">
        <v>702000</v>
      </c>
      <c r="J8" s="33" t="n">
        <v>804000</v>
      </c>
      <c r="K8" s="33" t="n">
        <v>900000</v>
      </c>
      <c r="L8" s="33" t="n">
        <v>1152000</v>
      </c>
      <c r="M8" s="33" t="n">
        <v>1266000</v>
      </c>
      <c r="N8" s="33" t="n">
        <v>1380000</v>
      </c>
      <c r="O8" s="33" t="n">
        <v>1530000</v>
      </c>
      <c r="P8" s="33" t="n">
        <v>1752000</v>
      </c>
      <c r="Q8" s="22"/>
      <c r="R8" s="2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</row>
    <row r="9" s="36" customFormat="true" ht="10" hidden="false" customHeight="false" outlineLevel="0" collapsed="false">
      <c r="A9" s="16" t="s">
        <v>10</v>
      </c>
      <c r="B9" s="17" t="s">
        <v>11</v>
      </c>
      <c r="C9" s="37" t="n">
        <v>1400000</v>
      </c>
      <c r="D9" s="37" t="n">
        <v>2560000</v>
      </c>
      <c r="E9" s="37" t="n">
        <v>2920000</v>
      </c>
      <c r="F9" s="37" t="n">
        <v>3480000</v>
      </c>
      <c r="G9" s="37" t="n">
        <v>3720000</v>
      </c>
      <c r="H9" s="37" t="n">
        <v>4000000</v>
      </c>
      <c r="I9" s="37" t="n">
        <v>4680000</v>
      </c>
      <c r="J9" s="37" t="n">
        <v>5360000</v>
      </c>
      <c r="K9" s="37" t="n">
        <v>6000000</v>
      </c>
      <c r="L9" s="37" t="n">
        <v>7680000</v>
      </c>
      <c r="M9" s="37" t="n">
        <v>8440000</v>
      </c>
      <c r="N9" s="37" t="n">
        <v>9200000</v>
      </c>
      <c r="O9" s="37" t="n">
        <v>10200000</v>
      </c>
      <c r="P9" s="37" t="n">
        <v>11680000</v>
      </c>
      <c r="Q9" s="22"/>
      <c r="R9" s="2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</row>
    <row r="10" s="36" customFormat="true" ht="10" hidden="false" customHeight="false" outlineLevel="0" collapsed="false">
      <c r="A10" s="16" t="s">
        <v>12</v>
      </c>
      <c r="B10" s="17" t="s">
        <v>11</v>
      </c>
      <c r="C10" s="37" t="n">
        <v>4900000</v>
      </c>
      <c r="D10" s="37" t="n">
        <v>8960000</v>
      </c>
      <c r="E10" s="37" t="n">
        <v>10220000</v>
      </c>
      <c r="F10" s="37" t="n">
        <v>12180000</v>
      </c>
      <c r="G10" s="37" t="n">
        <v>13020000</v>
      </c>
      <c r="H10" s="37" t="n">
        <v>14000000</v>
      </c>
      <c r="I10" s="37" t="n">
        <v>16380000</v>
      </c>
      <c r="J10" s="37" t="n">
        <v>18760000</v>
      </c>
      <c r="K10" s="37" t="n">
        <v>21000000</v>
      </c>
      <c r="L10" s="37" t="n">
        <v>26880000</v>
      </c>
      <c r="M10" s="37" t="n">
        <v>29540000</v>
      </c>
      <c r="N10" s="37" t="n">
        <v>32200000</v>
      </c>
      <c r="O10" s="37" t="n">
        <v>35700000</v>
      </c>
      <c r="P10" s="37" t="n">
        <v>40880000</v>
      </c>
      <c r="Q10" s="22"/>
      <c r="R10" s="2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</row>
    <row r="11" s="36" customFormat="true" ht="10" hidden="false" customHeight="false" outlineLevel="0" collapsed="false">
      <c r="A11" s="16" t="s">
        <v>14</v>
      </c>
      <c r="B11" s="17" t="s">
        <v>11</v>
      </c>
      <c r="C11" s="37" t="n">
        <v>1400000</v>
      </c>
      <c r="D11" s="37" t="n">
        <v>2560000</v>
      </c>
      <c r="E11" s="37" t="n">
        <v>2920000</v>
      </c>
      <c r="F11" s="37" t="n">
        <v>3480000</v>
      </c>
      <c r="G11" s="37" t="n">
        <v>3720000</v>
      </c>
      <c r="H11" s="37" t="n">
        <v>4000000</v>
      </c>
      <c r="I11" s="37" t="n">
        <v>4680000</v>
      </c>
      <c r="J11" s="37" t="n">
        <v>5360000</v>
      </c>
      <c r="K11" s="37" t="n">
        <v>6000000</v>
      </c>
      <c r="L11" s="37" t="n">
        <v>7680000</v>
      </c>
      <c r="M11" s="37" t="n">
        <v>8440000</v>
      </c>
      <c r="N11" s="37" t="n">
        <v>9200000</v>
      </c>
      <c r="O11" s="37" t="n">
        <v>10200000</v>
      </c>
      <c r="P11" s="37" t="n">
        <v>11680000</v>
      </c>
      <c r="Q11" s="22"/>
      <c r="R11" s="2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</row>
    <row r="12" s="36" customFormat="true" ht="10" hidden="false" customHeight="false" outlineLevel="0" collapsed="false">
      <c r="A12" s="16" t="s">
        <v>15</v>
      </c>
      <c r="B12" s="17" t="s">
        <v>16</v>
      </c>
      <c r="C12" s="37" t="n">
        <v>1050000</v>
      </c>
      <c r="D12" s="37" t="n">
        <v>1920000</v>
      </c>
      <c r="E12" s="37" t="n">
        <v>2190000</v>
      </c>
      <c r="F12" s="37" t="n">
        <v>2610000</v>
      </c>
      <c r="G12" s="37" t="n">
        <v>2790000</v>
      </c>
      <c r="H12" s="37" t="n">
        <v>3000000</v>
      </c>
      <c r="I12" s="37" t="n">
        <v>3510000</v>
      </c>
      <c r="J12" s="37" t="n">
        <v>4020000</v>
      </c>
      <c r="K12" s="37" t="n">
        <v>4500000</v>
      </c>
      <c r="L12" s="37" t="n">
        <v>5760000</v>
      </c>
      <c r="M12" s="37" t="n">
        <v>6330000</v>
      </c>
      <c r="N12" s="37" t="n">
        <v>6900000</v>
      </c>
      <c r="O12" s="37" t="n">
        <v>7650000</v>
      </c>
      <c r="P12" s="37" t="n">
        <v>8760000</v>
      </c>
      <c r="Q12" s="22"/>
      <c r="R12" s="2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</row>
    <row r="13" s="36" customFormat="true" ht="10" hidden="false" customHeight="false" outlineLevel="0" collapsed="false">
      <c r="A13" s="16" t="s">
        <v>17</v>
      </c>
      <c r="B13" s="17" t="s">
        <v>18</v>
      </c>
      <c r="C13" s="37" t="n">
        <v>1050000</v>
      </c>
      <c r="D13" s="37" t="n">
        <v>1920000</v>
      </c>
      <c r="E13" s="37" t="n">
        <v>2190000</v>
      </c>
      <c r="F13" s="37" t="n">
        <v>2610000</v>
      </c>
      <c r="G13" s="37" t="n">
        <v>2790000</v>
      </c>
      <c r="H13" s="37" t="n">
        <v>3000000</v>
      </c>
      <c r="I13" s="37" t="n">
        <v>3510000</v>
      </c>
      <c r="J13" s="37" t="n">
        <v>4020000</v>
      </c>
      <c r="K13" s="37" t="n">
        <v>4500000</v>
      </c>
      <c r="L13" s="37" t="n">
        <v>5760000</v>
      </c>
      <c r="M13" s="37" t="n">
        <v>6330000</v>
      </c>
      <c r="N13" s="37" t="n">
        <v>6900000</v>
      </c>
      <c r="O13" s="37" t="n">
        <v>7650000</v>
      </c>
      <c r="P13" s="37" t="n">
        <v>8760000</v>
      </c>
      <c r="Q13" s="22"/>
      <c r="R13" s="2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s="36" customFormat="true" ht="10" hidden="false" customHeight="false" outlineLevel="0" collapsed="false">
      <c r="A14" s="16" t="s">
        <v>19</v>
      </c>
      <c r="B14" s="17" t="s">
        <v>20</v>
      </c>
      <c r="C14" s="37" t="n">
        <v>1050000</v>
      </c>
      <c r="D14" s="37" t="n">
        <v>1920000</v>
      </c>
      <c r="E14" s="37" t="n">
        <v>2190000</v>
      </c>
      <c r="F14" s="37" t="n">
        <v>2610000</v>
      </c>
      <c r="G14" s="37" t="n">
        <v>2790000</v>
      </c>
      <c r="H14" s="37" t="n">
        <v>3000000</v>
      </c>
      <c r="I14" s="37" t="n">
        <v>3510000</v>
      </c>
      <c r="J14" s="37" t="n">
        <v>4020000</v>
      </c>
      <c r="K14" s="37" t="n">
        <v>4500000</v>
      </c>
      <c r="L14" s="37" t="n">
        <v>5760000</v>
      </c>
      <c r="M14" s="37" t="n">
        <v>6330000</v>
      </c>
      <c r="N14" s="37" t="n">
        <v>6900000</v>
      </c>
      <c r="O14" s="37" t="n">
        <v>7650000</v>
      </c>
      <c r="P14" s="37" t="n">
        <v>8760000</v>
      </c>
      <c r="Q14" s="22"/>
      <c r="R14" s="2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s="36" customFormat="true" ht="10" hidden="false" customHeight="false" outlineLevel="0" collapsed="false">
      <c r="A15" s="12" t="s">
        <v>21</v>
      </c>
      <c r="B15" s="13" t="s">
        <v>6</v>
      </c>
      <c r="C15" s="32" t="n">
        <v>280000</v>
      </c>
      <c r="D15" s="33" t="n">
        <v>512000</v>
      </c>
      <c r="E15" s="33" t="n">
        <v>584000</v>
      </c>
      <c r="F15" s="33" t="n">
        <v>696000</v>
      </c>
      <c r="G15" s="33" t="n">
        <v>744000</v>
      </c>
      <c r="H15" s="34" t="n">
        <v>800000</v>
      </c>
      <c r="I15" s="33" t="n">
        <v>936000</v>
      </c>
      <c r="J15" s="33" t="n">
        <v>1072000</v>
      </c>
      <c r="K15" s="33" t="n">
        <v>1200000</v>
      </c>
      <c r="L15" s="33" t="n">
        <v>1536000</v>
      </c>
      <c r="M15" s="33" t="n">
        <v>1688000</v>
      </c>
      <c r="N15" s="33" t="n">
        <v>1840000</v>
      </c>
      <c r="O15" s="33" t="n">
        <v>2040000</v>
      </c>
      <c r="P15" s="33" t="n">
        <v>2336000</v>
      </c>
      <c r="Q15" s="22"/>
      <c r="R15" s="2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s="36" customFormat="true" ht="10" hidden="false" customHeight="false" outlineLevel="0" collapsed="false">
      <c r="A16" s="16" t="s">
        <v>22</v>
      </c>
      <c r="B16" s="17" t="s">
        <v>11</v>
      </c>
      <c r="C16" s="37" t="n">
        <v>1050000</v>
      </c>
      <c r="D16" s="37" t="n">
        <v>1920000</v>
      </c>
      <c r="E16" s="37" t="n">
        <v>2190000</v>
      </c>
      <c r="F16" s="37" t="n">
        <v>2610000</v>
      </c>
      <c r="G16" s="37" t="n">
        <v>2790000</v>
      </c>
      <c r="H16" s="37" t="n">
        <v>3000000</v>
      </c>
      <c r="I16" s="37" t="n">
        <v>3510000</v>
      </c>
      <c r="J16" s="37" t="n">
        <v>4020000</v>
      </c>
      <c r="K16" s="37" t="n">
        <v>4500000</v>
      </c>
      <c r="L16" s="37" t="n">
        <v>5760000</v>
      </c>
      <c r="M16" s="37" t="n">
        <v>6330000</v>
      </c>
      <c r="N16" s="37" t="n">
        <v>6900000</v>
      </c>
      <c r="O16" s="37" t="n">
        <v>7650000</v>
      </c>
      <c r="P16" s="37" t="n">
        <v>8760000</v>
      </c>
      <c r="Q16" s="22"/>
      <c r="R16" s="2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s="36" customFormat="true" ht="10" hidden="false" customHeight="false" outlineLevel="0" collapsed="false">
      <c r="A17" s="16" t="s">
        <v>23</v>
      </c>
      <c r="B17" s="17" t="s">
        <v>11</v>
      </c>
      <c r="C17" s="37" t="n">
        <v>700000</v>
      </c>
      <c r="D17" s="37" t="n">
        <v>1280000</v>
      </c>
      <c r="E17" s="37" t="n">
        <v>1460000</v>
      </c>
      <c r="F17" s="37" t="n">
        <v>1740000</v>
      </c>
      <c r="G17" s="37" t="n">
        <v>1860000</v>
      </c>
      <c r="H17" s="37" t="n">
        <v>2000000</v>
      </c>
      <c r="I17" s="37" t="n">
        <v>2340000</v>
      </c>
      <c r="J17" s="37" t="n">
        <v>2680000</v>
      </c>
      <c r="K17" s="37" t="n">
        <v>3000000</v>
      </c>
      <c r="L17" s="37" t="n">
        <v>3840000</v>
      </c>
      <c r="M17" s="37" t="n">
        <v>4220000</v>
      </c>
      <c r="N17" s="37" t="n">
        <v>4600000</v>
      </c>
      <c r="O17" s="37" t="n">
        <v>5100000</v>
      </c>
      <c r="P17" s="37" t="n">
        <v>5840000</v>
      </c>
      <c r="Q17" s="22"/>
      <c r="R17" s="2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</row>
    <row r="18" s="36" customFormat="true" ht="10" hidden="false" customHeight="false" outlineLevel="0" collapsed="false">
      <c r="A18" s="16" t="s">
        <v>24</v>
      </c>
      <c r="B18" s="17" t="s">
        <v>16</v>
      </c>
      <c r="C18" s="37" t="n">
        <v>1050000</v>
      </c>
      <c r="D18" s="37" t="n">
        <v>1920000</v>
      </c>
      <c r="E18" s="37" t="n">
        <v>2190000</v>
      </c>
      <c r="F18" s="37" t="n">
        <v>2610000</v>
      </c>
      <c r="G18" s="37" t="n">
        <v>2790000</v>
      </c>
      <c r="H18" s="37" t="n">
        <v>3000000</v>
      </c>
      <c r="I18" s="37" t="n">
        <v>3510000</v>
      </c>
      <c r="J18" s="37" t="n">
        <v>4020000</v>
      </c>
      <c r="K18" s="37" t="n">
        <v>4500000</v>
      </c>
      <c r="L18" s="37" t="n">
        <v>5760000</v>
      </c>
      <c r="M18" s="37" t="n">
        <v>6330000</v>
      </c>
      <c r="N18" s="37" t="n">
        <v>6900000</v>
      </c>
      <c r="O18" s="37" t="n">
        <v>7650000</v>
      </c>
      <c r="P18" s="37" t="n">
        <v>8760000</v>
      </c>
      <c r="Q18" s="22"/>
      <c r="R18" s="2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s="36" customFormat="true" ht="10" hidden="false" customHeight="false" outlineLevel="0" collapsed="false">
      <c r="A19" s="16" t="s">
        <v>25</v>
      </c>
      <c r="B19" s="17" t="s">
        <v>18</v>
      </c>
      <c r="C19" s="37" t="n">
        <v>1050000</v>
      </c>
      <c r="D19" s="37" t="n">
        <v>1920000</v>
      </c>
      <c r="E19" s="37" t="n">
        <v>2190000</v>
      </c>
      <c r="F19" s="37" t="n">
        <v>2610000</v>
      </c>
      <c r="G19" s="37" t="n">
        <v>2790000</v>
      </c>
      <c r="H19" s="37" t="n">
        <v>3000000</v>
      </c>
      <c r="I19" s="37" t="n">
        <v>3510000</v>
      </c>
      <c r="J19" s="37" t="n">
        <v>4020000</v>
      </c>
      <c r="K19" s="37" t="n">
        <v>4500000</v>
      </c>
      <c r="L19" s="37" t="n">
        <v>5760000</v>
      </c>
      <c r="M19" s="37" t="n">
        <v>6330000</v>
      </c>
      <c r="N19" s="37" t="n">
        <v>6900000</v>
      </c>
      <c r="O19" s="37" t="n">
        <v>7650000</v>
      </c>
      <c r="P19" s="37" t="n">
        <v>8760000</v>
      </c>
      <c r="Q19" s="22"/>
      <c r="R19" s="2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s="36" customFormat="true" ht="10" hidden="false" customHeight="false" outlineLevel="0" collapsed="false">
      <c r="A20" s="12" t="s">
        <v>26</v>
      </c>
      <c r="B20" s="13" t="s">
        <v>27</v>
      </c>
      <c r="C20" s="32" t="n">
        <v>385000</v>
      </c>
      <c r="D20" s="33" t="n">
        <v>704000</v>
      </c>
      <c r="E20" s="33" t="n">
        <v>803000</v>
      </c>
      <c r="F20" s="33" t="n">
        <v>957000</v>
      </c>
      <c r="G20" s="33" t="n">
        <v>1023000</v>
      </c>
      <c r="H20" s="34" t="n">
        <v>1100000</v>
      </c>
      <c r="I20" s="33" t="n">
        <v>1287000</v>
      </c>
      <c r="J20" s="33" t="n">
        <v>1474000</v>
      </c>
      <c r="K20" s="33" t="n">
        <v>1650000</v>
      </c>
      <c r="L20" s="33" t="n">
        <v>2112000</v>
      </c>
      <c r="M20" s="33" t="n">
        <v>2321000</v>
      </c>
      <c r="N20" s="33" t="n">
        <v>2530000</v>
      </c>
      <c r="O20" s="33" t="n">
        <v>2805000</v>
      </c>
      <c r="P20" s="33" t="n">
        <v>3212000</v>
      </c>
      <c r="Q20" s="22"/>
      <c r="R20" s="2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s="36" customFormat="true" ht="10" hidden="false" customHeight="false" outlineLevel="0" collapsed="false">
      <c r="A21" s="12" t="s">
        <v>28</v>
      </c>
      <c r="B21" s="13" t="s">
        <v>27</v>
      </c>
      <c r="C21" s="32" t="n">
        <v>280000</v>
      </c>
      <c r="D21" s="33" t="n">
        <v>512000</v>
      </c>
      <c r="E21" s="33" t="n">
        <v>584000</v>
      </c>
      <c r="F21" s="33" t="n">
        <v>696000</v>
      </c>
      <c r="G21" s="33" t="n">
        <v>744000</v>
      </c>
      <c r="H21" s="34" t="n">
        <v>800000</v>
      </c>
      <c r="I21" s="33" t="n">
        <v>936000</v>
      </c>
      <c r="J21" s="33" t="n">
        <v>1072000</v>
      </c>
      <c r="K21" s="33" t="n">
        <v>1200000</v>
      </c>
      <c r="L21" s="33" t="n">
        <v>1536000</v>
      </c>
      <c r="M21" s="33" t="n">
        <v>1688000</v>
      </c>
      <c r="N21" s="33" t="n">
        <v>1840000</v>
      </c>
      <c r="O21" s="33" t="n">
        <v>2040000</v>
      </c>
      <c r="P21" s="33" t="n">
        <v>2336000</v>
      </c>
      <c r="Q21" s="22"/>
      <c r="R21" s="2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s="36" customFormat="true" ht="10" hidden="false" customHeight="false" outlineLevel="0" collapsed="false">
      <c r="A22" s="12" t="s">
        <v>29</v>
      </c>
      <c r="B22" s="13" t="s">
        <v>6</v>
      </c>
      <c r="C22" s="32" t="n">
        <v>280000</v>
      </c>
      <c r="D22" s="33" t="n">
        <v>512000</v>
      </c>
      <c r="E22" s="33" t="n">
        <v>584000</v>
      </c>
      <c r="F22" s="33" t="n">
        <v>696000</v>
      </c>
      <c r="G22" s="33" t="n">
        <v>744000</v>
      </c>
      <c r="H22" s="34" t="n">
        <v>800000</v>
      </c>
      <c r="I22" s="33" t="n">
        <v>936000</v>
      </c>
      <c r="J22" s="33" t="n">
        <v>1072000</v>
      </c>
      <c r="K22" s="33" t="n">
        <v>1200000</v>
      </c>
      <c r="L22" s="33" t="n">
        <v>1536000</v>
      </c>
      <c r="M22" s="33" t="n">
        <v>1688000</v>
      </c>
      <c r="N22" s="33" t="n">
        <v>1840000</v>
      </c>
      <c r="O22" s="33" t="n">
        <v>2040000</v>
      </c>
      <c r="P22" s="33" t="n">
        <v>2336000</v>
      </c>
      <c r="Q22" s="22"/>
      <c r="R22" s="2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s="36" customFormat="true" ht="10" hidden="false" customHeight="false" outlineLevel="0" collapsed="false">
      <c r="A23" s="12" t="s">
        <v>30</v>
      </c>
      <c r="B23" s="13" t="s">
        <v>6</v>
      </c>
      <c r="C23" s="32" t="n">
        <v>560000</v>
      </c>
      <c r="D23" s="33" t="n">
        <v>1024000</v>
      </c>
      <c r="E23" s="33" t="n">
        <v>1168000</v>
      </c>
      <c r="F23" s="33" t="n">
        <v>1392000</v>
      </c>
      <c r="G23" s="33" t="n">
        <v>1488000</v>
      </c>
      <c r="H23" s="34" t="n">
        <v>1600000</v>
      </c>
      <c r="I23" s="33" t="n">
        <v>1872000</v>
      </c>
      <c r="J23" s="33" t="n">
        <v>2144000</v>
      </c>
      <c r="K23" s="33" t="n">
        <v>2400000</v>
      </c>
      <c r="L23" s="33" t="n">
        <v>3072000</v>
      </c>
      <c r="M23" s="33" t="n">
        <v>3376000</v>
      </c>
      <c r="N23" s="33" t="n">
        <v>3680000</v>
      </c>
      <c r="O23" s="33" t="n">
        <v>4080000</v>
      </c>
      <c r="P23" s="33" t="n">
        <v>4672000</v>
      </c>
      <c r="Q23" s="22"/>
      <c r="R23" s="2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</row>
    <row r="24" s="36" customFormat="true" ht="10" hidden="false" customHeight="false" outlineLevel="0" collapsed="false">
      <c r="A24" s="12" t="s">
        <v>31</v>
      </c>
      <c r="B24" s="13" t="s">
        <v>6</v>
      </c>
      <c r="C24" s="32" t="n">
        <v>1225000</v>
      </c>
      <c r="D24" s="33" t="n">
        <v>2240000</v>
      </c>
      <c r="E24" s="33" t="n">
        <v>2555000</v>
      </c>
      <c r="F24" s="33" t="n">
        <v>3045000</v>
      </c>
      <c r="G24" s="33" t="n">
        <v>3255000</v>
      </c>
      <c r="H24" s="34" t="n">
        <v>3500000</v>
      </c>
      <c r="I24" s="33" t="n">
        <v>4095000</v>
      </c>
      <c r="J24" s="33" t="n">
        <v>4690000</v>
      </c>
      <c r="K24" s="33" t="n">
        <v>5250000</v>
      </c>
      <c r="L24" s="33" t="n">
        <v>6720000</v>
      </c>
      <c r="M24" s="33" t="n">
        <v>7385000</v>
      </c>
      <c r="N24" s="33" t="n">
        <v>8050000</v>
      </c>
      <c r="O24" s="33" t="n">
        <v>8925000</v>
      </c>
      <c r="P24" s="33" t="n">
        <v>10220000</v>
      </c>
      <c r="Q24" s="22"/>
      <c r="R24" s="2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s="36" customFormat="true" ht="10" hidden="false" customHeight="false" outlineLevel="0" collapsed="false">
      <c r="A25" s="18" t="s">
        <v>32</v>
      </c>
      <c r="B25" s="20" t="s">
        <v>11</v>
      </c>
      <c r="C25" s="38" t="n">
        <v>875000</v>
      </c>
      <c r="D25" s="38" t="n">
        <v>1600000</v>
      </c>
      <c r="E25" s="38" t="n">
        <v>1825000</v>
      </c>
      <c r="F25" s="38" t="n">
        <v>2175000</v>
      </c>
      <c r="G25" s="38" t="n">
        <v>2325000</v>
      </c>
      <c r="H25" s="38" t="n">
        <v>2500000</v>
      </c>
      <c r="I25" s="38" t="n">
        <v>2925000</v>
      </c>
      <c r="J25" s="38" t="n">
        <v>3350000</v>
      </c>
      <c r="K25" s="38" t="n">
        <v>3750000</v>
      </c>
      <c r="L25" s="38" t="n">
        <v>4800000</v>
      </c>
      <c r="M25" s="38" t="n">
        <v>5275000</v>
      </c>
      <c r="N25" s="38" t="n">
        <v>5750000</v>
      </c>
      <c r="O25" s="38" t="n">
        <v>6375000</v>
      </c>
      <c r="P25" s="38" t="n">
        <v>7300000</v>
      </c>
      <c r="Q25" s="22"/>
      <c r="R25" s="2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26" s="36" customFormat="true" ht="10" hidden="false" customHeight="false" outlineLevel="0" collapsed="false">
      <c r="A26" s="16" t="s">
        <v>33</v>
      </c>
      <c r="B26" s="17" t="s">
        <v>16</v>
      </c>
      <c r="C26" s="37" t="n">
        <v>735000</v>
      </c>
      <c r="D26" s="37" t="n">
        <v>1344000</v>
      </c>
      <c r="E26" s="37" t="n">
        <v>1533000</v>
      </c>
      <c r="F26" s="37" t="n">
        <v>1827000</v>
      </c>
      <c r="G26" s="37" t="n">
        <v>1953000</v>
      </c>
      <c r="H26" s="37" t="n">
        <v>2100000</v>
      </c>
      <c r="I26" s="37" t="n">
        <v>2457000</v>
      </c>
      <c r="J26" s="37" t="n">
        <v>2814000</v>
      </c>
      <c r="K26" s="37" t="n">
        <v>3150000</v>
      </c>
      <c r="L26" s="37" t="n">
        <v>4032000</v>
      </c>
      <c r="M26" s="37" t="n">
        <v>4431000</v>
      </c>
      <c r="N26" s="37" t="n">
        <v>4830000</v>
      </c>
      <c r="O26" s="37" t="n">
        <v>5355000</v>
      </c>
      <c r="P26" s="37" t="n">
        <v>6132000</v>
      </c>
      <c r="Q26" s="22"/>
      <c r="R26" s="2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s="36" customFormat="true" ht="10" hidden="false" customHeight="false" outlineLevel="0" collapsed="false">
      <c r="A27" s="16" t="s">
        <v>34</v>
      </c>
      <c r="B27" s="17" t="s">
        <v>16</v>
      </c>
      <c r="C27" s="37" t="n">
        <v>263000</v>
      </c>
      <c r="D27" s="37" t="n">
        <v>480000</v>
      </c>
      <c r="E27" s="37" t="n">
        <v>548000</v>
      </c>
      <c r="F27" s="37" t="n">
        <v>653000</v>
      </c>
      <c r="G27" s="37" t="n">
        <v>698000</v>
      </c>
      <c r="H27" s="37" t="n">
        <v>750000</v>
      </c>
      <c r="I27" s="37" t="n">
        <v>878000</v>
      </c>
      <c r="J27" s="37" t="n">
        <v>1005000</v>
      </c>
      <c r="K27" s="37" t="n">
        <v>1125000</v>
      </c>
      <c r="L27" s="37" t="n">
        <v>1440000</v>
      </c>
      <c r="M27" s="37" t="n">
        <v>1583000</v>
      </c>
      <c r="N27" s="37" t="n">
        <v>1725000</v>
      </c>
      <c r="O27" s="37" t="n">
        <v>1913000</v>
      </c>
      <c r="P27" s="37" t="n">
        <v>2190000</v>
      </c>
      <c r="Q27" s="22"/>
      <c r="R27" s="2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s="36" customFormat="true" ht="10" hidden="false" customHeight="false" outlineLevel="0" collapsed="false">
      <c r="A28" s="18" t="s">
        <v>32</v>
      </c>
      <c r="B28" s="20" t="s">
        <v>18</v>
      </c>
      <c r="C28" s="38" t="n">
        <v>875000</v>
      </c>
      <c r="D28" s="38" t="n">
        <v>1600000</v>
      </c>
      <c r="E28" s="38" t="n">
        <v>1825000</v>
      </c>
      <c r="F28" s="38" t="n">
        <v>2175000</v>
      </c>
      <c r="G28" s="38" t="n">
        <v>2325000</v>
      </c>
      <c r="H28" s="38" t="n">
        <v>2500000</v>
      </c>
      <c r="I28" s="38" t="n">
        <v>2925000</v>
      </c>
      <c r="J28" s="38" t="n">
        <v>3350000</v>
      </c>
      <c r="K28" s="38" t="n">
        <v>3750000</v>
      </c>
      <c r="L28" s="38" t="n">
        <v>4800000</v>
      </c>
      <c r="M28" s="38" t="n">
        <v>5275000</v>
      </c>
      <c r="N28" s="38" t="n">
        <v>5750000</v>
      </c>
      <c r="O28" s="38" t="n">
        <v>6375000</v>
      </c>
      <c r="P28" s="38" t="n">
        <v>7300000</v>
      </c>
      <c r="Q28" s="22"/>
      <c r="R28" s="2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</row>
    <row r="29" s="36" customFormat="true" ht="10" hidden="false" customHeight="false" outlineLevel="0" collapsed="false">
      <c r="A29" s="18" t="s">
        <v>32</v>
      </c>
      <c r="B29" s="20" t="s">
        <v>20</v>
      </c>
      <c r="C29" s="38" t="n">
        <v>875000</v>
      </c>
      <c r="D29" s="38" t="n">
        <v>1600000</v>
      </c>
      <c r="E29" s="38" t="n">
        <v>1825000</v>
      </c>
      <c r="F29" s="38" t="n">
        <v>2175000</v>
      </c>
      <c r="G29" s="38" t="n">
        <v>2325000</v>
      </c>
      <c r="H29" s="38" t="n">
        <v>2500000</v>
      </c>
      <c r="I29" s="38" t="n">
        <v>2925000</v>
      </c>
      <c r="J29" s="38" t="n">
        <v>3350000</v>
      </c>
      <c r="K29" s="38" t="n">
        <v>3750000</v>
      </c>
      <c r="L29" s="38" t="n">
        <v>4800000</v>
      </c>
      <c r="M29" s="38" t="n">
        <v>5275000</v>
      </c>
      <c r="N29" s="38" t="n">
        <v>5750000</v>
      </c>
      <c r="O29" s="38" t="n">
        <v>6375000</v>
      </c>
      <c r="P29" s="38" t="n">
        <v>7300000</v>
      </c>
      <c r="Q29" s="22"/>
      <c r="R29" s="2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s="36" customFormat="true" ht="10" hidden="false" customHeight="false" outlineLevel="0" collapsed="false">
      <c r="A30" s="12" t="s">
        <v>35</v>
      </c>
      <c r="B30" s="13" t="s">
        <v>36</v>
      </c>
      <c r="C30" s="32" t="n">
        <v>525000</v>
      </c>
      <c r="D30" s="33" t="n">
        <v>960000</v>
      </c>
      <c r="E30" s="33" t="n">
        <v>1095000</v>
      </c>
      <c r="F30" s="33" t="n">
        <v>1305000</v>
      </c>
      <c r="G30" s="33" t="n">
        <v>1395000</v>
      </c>
      <c r="H30" s="34" t="n">
        <v>1500000</v>
      </c>
      <c r="I30" s="33" t="n">
        <v>1755000</v>
      </c>
      <c r="J30" s="33" t="n">
        <v>2010000</v>
      </c>
      <c r="K30" s="33" t="n">
        <v>2250000</v>
      </c>
      <c r="L30" s="33" t="n">
        <v>2880000</v>
      </c>
      <c r="M30" s="33" t="n">
        <v>3165000</v>
      </c>
      <c r="N30" s="33" t="n">
        <v>3450000</v>
      </c>
      <c r="O30" s="33" t="n">
        <v>3825000</v>
      </c>
      <c r="P30" s="33" t="n">
        <v>4380000</v>
      </c>
      <c r="Q30" s="22"/>
      <c r="R30" s="2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</row>
    <row r="31" s="36" customFormat="true" ht="10" hidden="false" customHeight="false" outlineLevel="0" collapsed="false">
      <c r="A31" s="12" t="s">
        <v>37</v>
      </c>
      <c r="B31" s="13" t="s">
        <v>6</v>
      </c>
      <c r="C31" s="32" t="n">
        <v>350000</v>
      </c>
      <c r="D31" s="33" t="n">
        <v>640000</v>
      </c>
      <c r="E31" s="33" t="n">
        <v>730000</v>
      </c>
      <c r="F31" s="33" t="n">
        <v>870000</v>
      </c>
      <c r="G31" s="33" t="n">
        <v>930000</v>
      </c>
      <c r="H31" s="34" t="n">
        <v>1000000</v>
      </c>
      <c r="I31" s="33" t="n">
        <v>1170000</v>
      </c>
      <c r="J31" s="33" t="n">
        <v>1340000</v>
      </c>
      <c r="K31" s="33" t="n">
        <v>1500000</v>
      </c>
      <c r="L31" s="33" t="n">
        <v>1920000</v>
      </c>
      <c r="M31" s="33" t="n">
        <v>2110000</v>
      </c>
      <c r="N31" s="33" t="n">
        <v>2300000</v>
      </c>
      <c r="O31" s="33" t="n">
        <v>2550000</v>
      </c>
      <c r="P31" s="33" t="n">
        <v>2920000</v>
      </c>
      <c r="Q31" s="22"/>
      <c r="R31" s="2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</row>
    <row r="32" s="36" customFormat="true" ht="10" hidden="false" customHeight="false" outlineLevel="0" collapsed="false">
      <c r="A32" s="12" t="s">
        <v>38</v>
      </c>
      <c r="B32" s="13" t="s">
        <v>6</v>
      </c>
      <c r="C32" s="32" t="n">
        <v>315000</v>
      </c>
      <c r="D32" s="33" t="n">
        <v>576000</v>
      </c>
      <c r="E32" s="33" t="n">
        <v>657000</v>
      </c>
      <c r="F32" s="33" t="n">
        <v>783000</v>
      </c>
      <c r="G32" s="33" t="n">
        <v>837000</v>
      </c>
      <c r="H32" s="34" t="n">
        <v>900000</v>
      </c>
      <c r="I32" s="33" t="n">
        <v>1053000</v>
      </c>
      <c r="J32" s="33" t="n">
        <v>1206000</v>
      </c>
      <c r="K32" s="33" t="n">
        <v>1350000</v>
      </c>
      <c r="L32" s="33" t="n">
        <v>1728000</v>
      </c>
      <c r="M32" s="33" t="n">
        <v>1899000</v>
      </c>
      <c r="N32" s="33" t="n">
        <v>2070000</v>
      </c>
      <c r="O32" s="33" t="n">
        <v>2295000</v>
      </c>
      <c r="P32" s="33" t="n">
        <v>2628000</v>
      </c>
      <c r="Q32" s="22"/>
      <c r="R32" s="2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</row>
    <row r="33" s="36" customFormat="true" ht="10" hidden="false" customHeight="fals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22"/>
      <c r="R33" s="2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0" hidden="false" customHeight="false" outlineLevel="0" collapsed="false">
      <c r="A34" s="42"/>
      <c r="B34" s="4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0" hidden="false" customHeight="false" outlineLevel="0" collapsed="false">
      <c r="A35" s="42"/>
      <c r="B35" s="4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0" hidden="false" customHeight="false" outlineLevel="0" collapsed="false">
      <c r="H36" s="4"/>
    </row>
    <row r="37" customFormat="false" ht="10" hidden="false" customHeight="false" outlineLevel="0" collapsed="false">
      <c r="H37" s="4"/>
    </row>
    <row r="38" customFormat="false" ht="10" hidden="false" customHeight="false" outlineLevel="0" collapsed="false">
      <c r="H38" s="4"/>
    </row>
    <row r="39" customFormat="false" ht="10" hidden="false" customHeight="false" outlineLevel="0" collapsed="false">
      <c r="H39" s="4"/>
    </row>
    <row r="40" customFormat="false" ht="10" hidden="false" customHeight="false" outlineLevel="0" collapsed="false">
      <c r="H40" s="4"/>
    </row>
    <row r="41" customFormat="false" ht="10" hidden="false" customHeight="false" outlineLevel="0" collapsed="false">
      <c r="H4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5" activeCellId="0" sqref="Q5:S3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4" min="4" style="2" width="10.66"/>
    <col collapsed="false" customWidth="true" hidden="false" outlineLevel="0" max="16" min="5" style="2" width="8.66"/>
    <col collapsed="false" customWidth="true" hidden="false" outlineLevel="0" max="17" min="17" style="4" width="7.82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6"/>
      <c r="D2" s="27" t="s">
        <v>41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9" t="s">
        <v>40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43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3" t="n">
        <v>66000</v>
      </c>
      <c r="D5" s="33" t="n">
        <v>120000</v>
      </c>
      <c r="E5" s="33" t="n">
        <v>137000</v>
      </c>
      <c r="F5" s="33" t="n">
        <v>164000</v>
      </c>
      <c r="G5" s="33" t="n">
        <v>175000</v>
      </c>
      <c r="H5" s="44" t="n">
        <v>188000</v>
      </c>
      <c r="I5" s="33" t="n">
        <v>220000</v>
      </c>
      <c r="J5" s="33" t="n">
        <v>252000</v>
      </c>
      <c r="K5" s="33" t="n">
        <v>282000</v>
      </c>
      <c r="L5" s="33" t="n">
        <v>361000</v>
      </c>
      <c r="M5" s="33" t="n">
        <v>397000</v>
      </c>
      <c r="N5" s="33" t="n">
        <v>432000</v>
      </c>
      <c r="O5" s="33" t="n">
        <v>479000</v>
      </c>
      <c r="P5" s="33" t="n">
        <v>549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0" hidden="false" customHeight="false" outlineLevel="0" collapsed="false">
      <c r="A6" s="12" t="s">
        <v>7</v>
      </c>
      <c r="B6" s="13" t="s">
        <v>6</v>
      </c>
      <c r="C6" s="33" t="n">
        <v>481000</v>
      </c>
      <c r="D6" s="33" t="n">
        <v>880000</v>
      </c>
      <c r="E6" s="33" t="n">
        <v>1004000</v>
      </c>
      <c r="F6" s="33" t="n">
        <v>1196000</v>
      </c>
      <c r="G6" s="33" t="n">
        <v>1279000</v>
      </c>
      <c r="H6" s="44" t="n">
        <v>1375000</v>
      </c>
      <c r="I6" s="33" t="n">
        <v>1609000</v>
      </c>
      <c r="J6" s="33" t="n">
        <v>1843000</v>
      </c>
      <c r="K6" s="33" t="n">
        <v>2063000</v>
      </c>
      <c r="L6" s="33" t="n">
        <v>2640000</v>
      </c>
      <c r="M6" s="33" t="n">
        <v>2901000</v>
      </c>
      <c r="N6" s="33" t="n">
        <v>3163000</v>
      </c>
      <c r="O6" s="33" t="n">
        <v>3506000</v>
      </c>
      <c r="P6" s="33" t="n">
        <v>4015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0" hidden="false" customHeight="false" outlineLevel="0" collapsed="false">
      <c r="A7" s="12" t="s">
        <v>8</v>
      </c>
      <c r="B7" s="13" t="s">
        <v>6</v>
      </c>
      <c r="C7" s="33" t="n">
        <v>263000</v>
      </c>
      <c r="D7" s="33" t="n">
        <v>480000</v>
      </c>
      <c r="E7" s="33" t="n">
        <v>548000</v>
      </c>
      <c r="F7" s="33" t="n">
        <v>653000</v>
      </c>
      <c r="G7" s="33" t="n">
        <v>698000</v>
      </c>
      <c r="H7" s="44" t="n">
        <v>750000</v>
      </c>
      <c r="I7" s="33" t="n">
        <v>878000</v>
      </c>
      <c r="J7" s="33" t="n">
        <v>1005000</v>
      </c>
      <c r="K7" s="33" t="n">
        <v>1125000</v>
      </c>
      <c r="L7" s="33" t="n">
        <v>1440000</v>
      </c>
      <c r="M7" s="33" t="n">
        <v>1583000</v>
      </c>
      <c r="N7" s="33" t="n">
        <v>1725000</v>
      </c>
      <c r="O7" s="33" t="n">
        <v>1913000</v>
      </c>
      <c r="P7" s="33" t="n">
        <v>219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customFormat="false" ht="10" hidden="false" customHeight="false" outlineLevel="0" collapsed="false">
      <c r="A8" s="12" t="s">
        <v>9</v>
      </c>
      <c r="B8" s="13" t="s">
        <v>6</v>
      </c>
      <c r="C8" s="33" t="n">
        <v>263000</v>
      </c>
      <c r="D8" s="33" t="n">
        <v>480000</v>
      </c>
      <c r="E8" s="33" t="n">
        <v>548000</v>
      </c>
      <c r="F8" s="33" t="n">
        <v>653000</v>
      </c>
      <c r="G8" s="33" t="n">
        <v>698000</v>
      </c>
      <c r="H8" s="44" t="n">
        <v>750000</v>
      </c>
      <c r="I8" s="33" t="n">
        <v>878000</v>
      </c>
      <c r="J8" s="33" t="n">
        <v>1005000</v>
      </c>
      <c r="K8" s="33" t="n">
        <v>1125000</v>
      </c>
      <c r="L8" s="33" t="n">
        <v>1440000</v>
      </c>
      <c r="M8" s="33" t="n">
        <v>1583000</v>
      </c>
      <c r="N8" s="33" t="n">
        <v>1725000</v>
      </c>
      <c r="O8" s="33" t="n">
        <v>1913000</v>
      </c>
      <c r="P8" s="33" t="n">
        <v>219000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customFormat="false" ht="10" hidden="false" customHeight="false" outlineLevel="0" collapsed="false">
      <c r="A9" s="16" t="s">
        <v>10</v>
      </c>
      <c r="B9" s="17" t="s">
        <v>11</v>
      </c>
      <c r="C9" s="37" t="n">
        <v>1750000</v>
      </c>
      <c r="D9" s="37" t="n">
        <v>3200000</v>
      </c>
      <c r="E9" s="37" t="n">
        <v>3650000</v>
      </c>
      <c r="F9" s="37" t="n">
        <v>4350000</v>
      </c>
      <c r="G9" s="37" t="n">
        <v>4650000</v>
      </c>
      <c r="H9" s="37" t="n">
        <v>5000000</v>
      </c>
      <c r="I9" s="37" t="n">
        <v>5850000</v>
      </c>
      <c r="J9" s="37" t="n">
        <v>6700000</v>
      </c>
      <c r="K9" s="37" t="n">
        <v>7500000</v>
      </c>
      <c r="L9" s="37" t="n">
        <v>9600000</v>
      </c>
      <c r="M9" s="37" t="n">
        <v>10550000</v>
      </c>
      <c r="N9" s="37" t="n">
        <v>11500000</v>
      </c>
      <c r="O9" s="37" t="n">
        <v>12750000</v>
      </c>
      <c r="P9" s="37" t="n">
        <v>14600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10" hidden="false" customHeight="false" outlineLevel="0" collapsed="false">
      <c r="A10" s="16" t="s">
        <v>12</v>
      </c>
      <c r="B10" s="17" t="s">
        <v>11</v>
      </c>
      <c r="C10" s="37" t="n">
        <v>6125000</v>
      </c>
      <c r="D10" s="37" t="n">
        <v>11200000</v>
      </c>
      <c r="E10" s="37" t="n">
        <v>12775000</v>
      </c>
      <c r="F10" s="37" t="n">
        <v>15225000</v>
      </c>
      <c r="G10" s="37" t="n">
        <v>16275000</v>
      </c>
      <c r="H10" s="37" t="n">
        <v>17500000</v>
      </c>
      <c r="I10" s="37" t="n">
        <v>20475000</v>
      </c>
      <c r="J10" s="37" t="n">
        <v>23450000</v>
      </c>
      <c r="K10" s="37" t="n">
        <v>26250000</v>
      </c>
      <c r="L10" s="37" t="n">
        <v>33600000</v>
      </c>
      <c r="M10" s="37" t="n">
        <v>36925000</v>
      </c>
      <c r="N10" s="37" t="n">
        <v>40250000</v>
      </c>
      <c r="O10" s="37" t="n">
        <v>44625000</v>
      </c>
      <c r="P10" s="37" t="n">
        <v>51100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10" hidden="false" customHeight="false" outlineLevel="0" collapsed="false">
      <c r="A11" s="16" t="s">
        <v>14</v>
      </c>
      <c r="B11" s="17" t="s">
        <v>11</v>
      </c>
      <c r="C11" s="37" t="n">
        <v>1750000</v>
      </c>
      <c r="D11" s="37" t="n">
        <v>3200000</v>
      </c>
      <c r="E11" s="37" t="n">
        <v>3650000</v>
      </c>
      <c r="F11" s="37" t="n">
        <v>4350000</v>
      </c>
      <c r="G11" s="37" t="n">
        <v>4650000</v>
      </c>
      <c r="H11" s="37" t="n">
        <v>5000000</v>
      </c>
      <c r="I11" s="37" t="n">
        <v>5850000</v>
      </c>
      <c r="J11" s="37" t="n">
        <v>6700000</v>
      </c>
      <c r="K11" s="37" t="n">
        <v>7500000</v>
      </c>
      <c r="L11" s="37" t="n">
        <v>9600000</v>
      </c>
      <c r="M11" s="37" t="n">
        <v>10550000</v>
      </c>
      <c r="N11" s="37" t="n">
        <v>11500000</v>
      </c>
      <c r="O11" s="37" t="n">
        <v>12750000</v>
      </c>
      <c r="P11" s="37" t="n">
        <v>1460000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0" hidden="false" customHeight="false" outlineLevel="0" collapsed="false">
      <c r="A12" s="16" t="s">
        <v>15</v>
      </c>
      <c r="B12" s="17" t="s">
        <v>16</v>
      </c>
      <c r="C12" s="37" t="n">
        <v>1313000</v>
      </c>
      <c r="D12" s="37" t="n">
        <v>2400000</v>
      </c>
      <c r="E12" s="37" t="n">
        <v>2738000</v>
      </c>
      <c r="F12" s="37" t="n">
        <v>3263000</v>
      </c>
      <c r="G12" s="37" t="n">
        <v>3488000</v>
      </c>
      <c r="H12" s="37" t="n">
        <v>3750000</v>
      </c>
      <c r="I12" s="37" t="n">
        <v>4388000</v>
      </c>
      <c r="J12" s="37" t="n">
        <v>5025000</v>
      </c>
      <c r="K12" s="37" t="n">
        <v>5625000</v>
      </c>
      <c r="L12" s="37" t="n">
        <v>7200000</v>
      </c>
      <c r="M12" s="37" t="n">
        <v>7913000</v>
      </c>
      <c r="N12" s="37" t="n">
        <v>8625000</v>
      </c>
      <c r="O12" s="37" t="n">
        <v>9563000</v>
      </c>
      <c r="P12" s="37" t="n">
        <v>1095000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10" hidden="false" customHeight="false" outlineLevel="0" collapsed="false">
      <c r="A13" s="16" t="s">
        <v>17</v>
      </c>
      <c r="B13" s="17" t="s">
        <v>18</v>
      </c>
      <c r="C13" s="37" t="n">
        <v>1313000</v>
      </c>
      <c r="D13" s="37" t="n">
        <v>2400000</v>
      </c>
      <c r="E13" s="37" t="n">
        <v>2738000</v>
      </c>
      <c r="F13" s="37" t="n">
        <v>3263000</v>
      </c>
      <c r="G13" s="37" t="n">
        <v>3488000</v>
      </c>
      <c r="H13" s="37" t="n">
        <v>3750000</v>
      </c>
      <c r="I13" s="37" t="n">
        <v>4388000</v>
      </c>
      <c r="J13" s="37" t="n">
        <v>5025000</v>
      </c>
      <c r="K13" s="37" t="n">
        <v>5625000</v>
      </c>
      <c r="L13" s="37" t="n">
        <v>7200000</v>
      </c>
      <c r="M13" s="37" t="n">
        <v>7913000</v>
      </c>
      <c r="N13" s="37" t="n">
        <v>8625000</v>
      </c>
      <c r="O13" s="37" t="n">
        <v>9563000</v>
      </c>
      <c r="P13" s="37" t="n">
        <v>1095000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0" hidden="false" customHeight="false" outlineLevel="0" collapsed="false">
      <c r="A14" s="16" t="s">
        <v>19</v>
      </c>
      <c r="B14" s="17" t="s">
        <v>20</v>
      </c>
      <c r="C14" s="37" t="n">
        <v>1313000</v>
      </c>
      <c r="D14" s="37" t="n">
        <v>2400000</v>
      </c>
      <c r="E14" s="37" t="n">
        <v>2738000</v>
      </c>
      <c r="F14" s="37" t="n">
        <v>3263000</v>
      </c>
      <c r="G14" s="37" t="n">
        <v>3488000</v>
      </c>
      <c r="H14" s="37" t="n">
        <v>3750000</v>
      </c>
      <c r="I14" s="37" t="n">
        <v>4388000</v>
      </c>
      <c r="J14" s="37" t="n">
        <v>5025000</v>
      </c>
      <c r="K14" s="37" t="n">
        <v>5625000</v>
      </c>
      <c r="L14" s="37" t="n">
        <v>7200000</v>
      </c>
      <c r="M14" s="37" t="n">
        <v>7913000</v>
      </c>
      <c r="N14" s="37" t="n">
        <v>8625000</v>
      </c>
      <c r="O14" s="37" t="n">
        <v>9563000</v>
      </c>
      <c r="P14" s="37" t="n">
        <v>1095000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0" hidden="false" customHeight="false" outlineLevel="0" collapsed="false">
      <c r="A15" s="12" t="s">
        <v>21</v>
      </c>
      <c r="B15" s="13" t="s">
        <v>6</v>
      </c>
      <c r="C15" s="33" t="n">
        <v>350000</v>
      </c>
      <c r="D15" s="33" t="n">
        <v>640000</v>
      </c>
      <c r="E15" s="33" t="n">
        <v>730000</v>
      </c>
      <c r="F15" s="33" t="n">
        <v>870000</v>
      </c>
      <c r="G15" s="33" t="n">
        <v>930000</v>
      </c>
      <c r="H15" s="44" t="n">
        <v>1000000</v>
      </c>
      <c r="I15" s="33" t="n">
        <v>1170000</v>
      </c>
      <c r="J15" s="33" t="n">
        <v>1340000</v>
      </c>
      <c r="K15" s="33" t="n">
        <v>1500000</v>
      </c>
      <c r="L15" s="33" t="n">
        <v>1920000</v>
      </c>
      <c r="M15" s="33" t="n">
        <v>2110000</v>
      </c>
      <c r="N15" s="33" t="n">
        <v>2300000</v>
      </c>
      <c r="O15" s="33" t="n">
        <v>2550000</v>
      </c>
      <c r="P15" s="33" t="n">
        <v>2920000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10" hidden="false" customHeight="false" outlineLevel="0" collapsed="false">
      <c r="A16" s="16" t="s">
        <v>22</v>
      </c>
      <c r="B16" s="17" t="s">
        <v>11</v>
      </c>
      <c r="C16" s="37" t="n">
        <v>1313000</v>
      </c>
      <c r="D16" s="37" t="n">
        <v>2400000</v>
      </c>
      <c r="E16" s="37" t="n">
        <v>2738000</v>
      </c>
      <c r="F16" s="37" t="n">
        <v>3263000</v>
      </c>
      <c r="G16" s="37" t="n">
        <v>3488000</v>
      </c>
      <c r="H16" s="37" t="n">
        <v>3750000</v>
      </c>
      <c r="I16" s="37" t="n">
        <v>4388000</v>
      </c>
      <c r="J16" s="37" t="n">
        <v>5025000</v>
      </c>
      <c r="K16" s="37" t="n">
        <v>5625000</v>
      </c>
      <c r="L16" s="37" t="n">
        <v>7200000</v>
      </c>
      <c r="M16" s="37" t="n">
        <v>7913000</v>
      </c>
      <c r="N16" s="37" t="n">
        <v>8625000</v>
      </c>
      <c r="O16" s="37" t="n">
        <v>9563000</v>
      </c>
      <c r="P16" s="37" t="n">
        <v>1095000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10" hidden="false" customHeight="false" outlineLevel="0" collapsed="false">
      <c r="A17" s="16" t="s">
        <v>23</v>
      </c>
      <c r="B17" s="17" t="s">
        <v>11</v>
      </c>
      <c r="C17" s="17" t="n">
        <v>875000</v>
      </c>
      <c r="D17" s="37" t="n">
        <v>1600000</v>
      </c>
      <c r="E17" s="37" t="n">
        <v>1825000</v>
      </c>
      <c r="F17" s="37" t="n">
        <v>2175000</v>
      </c>
      <c r="G17" s="37" t="n">
        <v>2325000</v>
      </c>
      <c r="H17" s="37" t="n">
        <v>2500000</v>
      </c>
      <c r="I17" s="37" t="n">
        <v>2925000</v>
      </c>
      <c r="J17" s="37" t="n">
        <v>3350000</v>
      </c>
      <c r="K17" s="37" t="n">
        <v>3750000</v>
      </c>
      <c r="L17" s="37" t="n">
        <v>4800000</v>
      </c>
      <c r="M17" s="37" t="n">
        <v>5275000</v>
      </c>
      <c r="N17" s="37" t="n">
        <v>5750000</v>
      </c>
      <c r="O17" s="37" t="n">
        <v>6375000</v>
      </c>
      <c r="P17" s="37" t="n">
        <v>730000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0" hidden="false" customHeight="false" outlineLevel="0" collapsed="false">
      <c r="A18" s="16" t="s">
        <v>24</v>
      </c>
      <c r="B18" s="17" t="s">
        <v>16</v>
      </c>
      <c r="C18" s="37" t="n">
        <v>1313000</v>
      </c>
      <c r="D18" s="37" t="n">
        <v>2400000</v>
      </c>
      <c r="E18" s="37" t="n">
        <v>2738000</v>
      </c>
      <c r="F18" s="37" t="n">
        <v>3263000</v>
      </c>
      <c r="G18" s="37" t="n">
        <v>3488000</v>
      </c>
      <c r="H18" s="37" t="n">
        <v>3750000</v>
      </c>
      <c r="I18" s="37" t="n">
        <v>4388000</v>
      </c>
      <c r="J18" s="37" t="n">
        <v>5025000</v>
      </c>
      <c r="K18" s="37" t="n">
        <v>5625000</v>
      </c>
      <c r="L18" s="37" t="n">
        <v>7200000</v>
      </c>
      <c r="M18" s="37" t="n">
        <v>7913000</v>
      </c>
      <c r="N18" s="37" t="n">
        <v>8625000</v>
      </c>
      <c r="O18" s="37" t="n">
        <v>9563000</v>
      </c>
      <c r="P18" s="37" t="n">
        <v>1095000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10" hidden="false" customHeight="false" outlineLevel="0" collapsed="false">
      <c r="A19" s="16" t="s">
        <v>25</v>
      </c>
      <c r="B19" s="17" t="s">
        <v>18</v>
      </c>
      <c r="C19" s="37" t="n">
        <v>1313000</v>
      </c>
      <c r="D19" s="37" t="n">
        <v>2400000</v>
      </c>
      <c r="E19" s="37" t="n">
        <v>2738000</v>
      </c>
      <c r="F19" s="37" t="n">
        <v>3263000</v>
      </c>
      <c r="G19" s="37" t="n">
        <v>3488000</v>
      </c>
      <c r="H19" s="37" t="n">
        <v>3750000</v>
      </c>
      <c r="I19" s="37" t="n">
        <v>4388000</v>
      </c>
      <c r="J19" s="37" t="n">
        <v>5025000</v>
      </c>
      <c r="K19" s="37" t="n">
        <v>5625000</v>
      </c>
      <c r="L19" s="37" t="n">
        <v>7200000</v>
      </c>
      <c r="M19" s="37" t="n">
        <v>7913000</v>
      </c>
      <c r="N19" s="37" t="n">
        <v>8625000</v>
      </c>
      <c r="O19" s="37" t="n">
        <v>9563000</v>
      </c>
      <c r="P19" s="37" t="n">
        <v>1095000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customFormat="false" ht="10" hidden="false" customHeight="false" outlineLevel="0" collapsed="false">
      <c r="A20" s="12" t="s">
        <v>26</v>
      </c>
      <c r="B20" s="13" t="s">
        <v>27</v>
      </c>
      <c r="C20" s="33" t="n">
        <v>481000</v>
      </c>
      <c r="D20" s="33" t="n">
        <v>880000</v>
      </c>
      <c r="E20" s="33" t="n">
        <v>1004000</v>
      </c>
      <c r="F20" s="33" t="n">
        <v>1196000</v>
      </c>
      <c r="G20" s="33" t="n">
        <v>1279000</v>
      </c>
      <c r="H20" s="44" t="n">
        <v>1375000</v>
      </c>
      <c r="I20" s="33" t="n">
        <v>1609000</v>
      </c>
      <c r="J20" s="33" t="n">
        <v>1843000</v>
      </c>
      <c r="K20" s="33" t="n">
        <v>2063000</v>
      </c>
      <c r="L20" s="33" t="n">
        <v>2640000</v>
      </c>
      <c r="M20" s="33" t="n">
        <v>2901000</v>
      </c>
      <c r="N20" s="33" t="n">
        <v>3163000</v>
      </c>
      <c r="O20" s="33" t="n">
        <v>3506000</v>
      </c>
      <c r="P20" s="33" t="n">
        <v>401500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customFormat="false" ht="10" hidden="false" customHeight="false" outlineLevel="0" collapsed="false">
      <c r="A21" s="12" t="s">
        <v>28</v>
      </c>
      <c r="B21" s="13" t="s">
        <v>27</v>
      </c>
      <c r="C21" s="33" t="n">
        <v>350000</v>
      </c>
      <c r="D21" s="33" t="n">
        <v>640000</v>
      </c>
      <c r="E21" s="33" t="n">
        <v>730000</v>
      </c>
      <c r="F21" s="33" t="n">
        <v>870000</v>
      </c>
      <c r="G21" s="33" t="n">
        <v>930000</v>
      </c>
      <c r="H21" s="44" t="n">
        <v>1000000</v>
      </c>
      <c r="I21" s="33" t="n">
        <v>1170000</v>
      </c>
      <c r="J21" s="33" t="n">
        <v>1340000</v>
      </c>
      <c r="K21" s="33" t="n">
        <v>1500000</v>
      </c>
      <c r="L21" s="33" t="n">
        <v>1920000</v>
      </c>
      <c r="M21" s="33" t="n">
        <v>2110000</v>
      </c>
      <c r="N21" s="33" t="n">
        <v>2300000</v>
      </c>
      <c r="O21" s="33" t="n">
        <v>2550000</v>
      </c>
      <c r="P21" s="33" t="n">
        <v>2920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10" hidden="false" customHeight="false" outlineLevel="0" collapsed="false">
      <c r="A22" s="12" t="s">
        <v>29</v>
      </c>
      <c r="B22" s="13" t="s">
        <v>6</v>
      </c>
      <c r="C22" s="33" t="n">
        <v>350000</v>
      </c>
      <c r="D22" s="33" t="n">
        <v>640000</v>
      </c>
      <c r="E22" s="33" t="n">
        <v>730000</v>
      </c>
      <c r="F22" s="33" t="n">
        <v>870000</v>
      </c>
      <c r="G22" s="33" t="n">
        <v>930000</v>
      </c>
      <c r="H22" s="44" t="n">
        <v>1000000</v>
      </c>
      <c r="I22" s="33" t="n">
        <v>1170000</v>
      </c>
      <c r="J22" s="33" t="n">
        <v>1340000</v>
      </c>
      <c r="K22" s="33" t="n">
        <v>1500000</v>
      </c>
      <c r="L22" s="33" t="n">
        <v>1920000</v>
      </c>
      <c r="M22" s="33" t="n">
        <v>2110000</v>
      </c>
      <c r="N22" s="33" t="n">
        <v>2300000</v>
      </c>
      <c r="O22" s="33" t="n">
        <v>2550000</v>
      </c>
      <c r="P22" s="33" t="n">
        <v>292000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10" hidden="false" customHeight="false" outlineLevel="0" collapsed="false">
      <c r="A23" s="12" t="s">
        <v>30</v>
      </c>
      <c r="B23" s="13" t="s">
        <v>6</v>
      </c>
      <c r="C23" s="33" t="n">
        <v>700000</v>
      </c>
      <c r="D23" s="33" t="n">
        <v>1280000</v>
      </c>
      <c r="E23" s="33" t="n">
        <v>1460000</v>
      </c>
      <c r="F23" s="33" t="n">
        <v>1740000</v>
      </c>
      <c r="G23" s="33" t="n">
        <v>1860000</v>
      </c>
      <c r="H23" s="44" t="n">
        <v>2000000</v>
      </c>
      <c r="I23" s="33" t="n">
        <v>2340000</v>
      </c>
      <c r="J23" s="33" t="n">
        <v>2680000</v>
      </c>
      <c r="K23" s="33" t="n">
        <v>3000000</v>
      </c>
      <c r="L23" s="33" t="n">
        <v>3840000</v>
      </c>
      <c r="M23" s="33" t="n">
        <v>4220000</v>
      </c>
      <c r="N23" s="33" t="n">
        <v>4600000</v>
      </c>
      <c r="O23" s="33" t="n">
        <v>5100000</v>
      </c>
      <c r="P23" s="33" t="n">
        <v>584000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customFormat="false" ht="10" hidden="false" customHeight="false" outlineLevel="0" collapsed="false">
      <c r="A24" s="12" t="s">
        <v>31</v>
      </c>
      <c r="B24" s="13" t="s">
        <v>6</v>
      </c>
      <c r="C24" s="33" t="n">
        <v>1531000</v>
      </c>
      <c r="D24" s="33" t="n">
        <v>2800000</v>
      </c>
      <c r="E24" s="33" t="n">
        <v>3194000</v>
      </c>
      <c r="F24" s="33" t="n">
        <v>3806000</v>
      </c>
      <c r="G24" s="33" t="n">
        <v>4069000</v>
      </c>
      <c r="H24" s="44" t="n">
        <v>4375000</v>
      </c>
      <c r="I24" s="33" t="n">
        <v>5119000</v>
      </c>
      <c r="J24" s="33" t="n">
        <v>5863000</v>
      </c>
      <c r="K24" s="33" t="n">
        <v>6563000</v>
      </c>
      <c r="L24" s="33" t="n">
        <v>8400000</v>
      </c>
      <c r="M24" s="33" t="n">
        <v>9231000</v>
      </c>
      <c r="N24" s="33" t="n">
        <v>10063000</v>
      </c>
      <c r="O24" s="33" t="n">
        <v>11156000</v>
      </c>
      <c r="P24" s="33" t="n">
        <v>1277500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10" hidden="false" customHeight="false" outlineLevel="0" collapsed="false">
      <c r="A25" s="18" t="s">
        <v>32</v>
      </c>
      <c r="B25" s="20" t="s">
        <v>11</v>
      </c>
      <c r="C25" s="38" t="n">
        <v>1094000</v>
      </c>
      <c r="D25" s="38" t="n">
        <v>2000000</v>
      </c>
      <c r="E25" s="38" t="n">
        <v>2281000</v>
      </c>
      <c r="F25" s="38" t="n">
        <v>2719000</v>
      </c>
      <c r="G25" s="38" t="n">
        <v>2906000</v>
      </c>
      <c r="H25" s="38" t="n">
        <v>3125000</v>
      </c>
      <c r="I25" s="38" t="n">
        <v>3656000</v>
      </c>
      <c r="J25" s="38" t="n">
        <v>4188000</v>
      </c>
      <c r="K25" s="38" t="n">
        <v>4688000</v>
      </c>
      <c r="L25" s="38" t="n">
        <v>6000000</v>
      </c>
      <c r="M25" s="38" t="n">
        <v>6594000</v>
      </c>
      <c r="N25" s="38" t="n">
        <v>7188000</v>
      </c>
      <c r="O25" s="38" t="n">
        <v>7969000</v>
      </c>
      <c r="P25" s="38" t="n">
        <v>912500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customFormat="false" ht="10" hidden="false" customHeight="false" outlineLevel="0" collapsed="false">
      <c r="A26" s="16" t="s">
        <v>33</v>
      </c>
      <c r="B26" s="17" t="s">
        <v>16</v>
      </c>
      <c r="C26" s="37" t="n">
        <v>919000</v>
      </c>
      <c r="D26" s="37" t="n">
        <v>1680000</v>
      </c>
      <c r="E26" s="37" t="n">
        <v>1916000</v>
      </c>
      <c r="F26" s="37" t="n">
        <v>2284000</v>
      </c>
      <c r="G26" s="37" t="n">
        <v>2441000</v>
      </c>
      <c r="H26" s="37" t="n">
        <v>2625000</v>
      </c>
      <c r="I26" s="37" t="n">
        <v>3071000</v>
      </c>
      <c r="J26" s="37" t="n">
        <v>3518000</v>
      </c>
      <c r="K26" s="37" t="n">
        <v>3938000</v>
      </c>
      <c r="L26" s="37" t="n">
        <v>5040000</v>
      </c>
      <c r="M26" s="37" t="n">
        <v>5539000</v>
      </c>
      <c r="N26" s="37" t="n">
        <v>6038000</v>
      </c>
      <c r="O26" s="37" t="n">
        <v>6694000</v>
      </c>
      <c r="P26" s="37" t="n">
        <v>7665000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customFormat="false" ht="10" hidden="false" customHeight="false" outlineLevel="0" collapsed="false">
      <c r="A27" s="16" t="s">
        <v>34</v>
      </c>
      <c r="B27" s="17" t="s">
        <v>16</v>
      </c>
      <c r="C27" s="37" t="n">
        <v>329000</v>
      </c>
      <c r="D27" s="37" t="n">
        <v>602000</v>
      </c>
      <c r="E27" s="37" t="n">
        <v>686000</v>
      </c>
      <c r="F27" s="37" t="n">
        <v>818000</v>
      </c>
      <c r="G27" s="37" t="n">
        <v>874000</v>
      </c>
      <c r="H27" s="37" t="n">
        <v>940000</v>
      </c>
      <c r="I27" s="37" t="n">
        <v>1100000</v>
      </c>
      <c r="J27" s="37" t="n">
        <v>1260000</v>
      </c>
      <c r="K27" s="37" t="n">
        <v>1410000</v>
      </c>
      <c r="L27" s="37" t="n">
        <v>1805000</v>
      </c>
      <c r="M27" s="37" t="n">
        <v>1983000</v>
      </c>
      <c r="N27" s="37" t="n">
        <v>2162000</v>
      </c>
      <c r="O27" s="37" t="n">
        <v>2397000</v>
      </c>
      <c r="P27" s="37" t="n">
        <v>2745000</v>
      </c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customFormat="false" ht="10" hidden="false" customHeight="false" outlineLevel="0" collapsed="false">
      <c r="A28" s="18" t="s">
        <v>32</v>
      </c>
      <c r="B28" s="20" t="s">
        <v>18</v>
      </c>
      <c r="C28" s="38" t="n">
        <v>1094000</v>
      </c>
      <c r="D28" s="38" t="n">
        <v>2000000</v>
      </c>
      <c r="E28" s="38" t="n">
        <v>2281000</v>
      </c>
      <c r="F28" s="38" t="n">
        <v>2719000</v>
      </c>
      <c r="G28" s="38" t="n">
        <v>2906000</v>
      </c>
      <c r="H28" s="38" t="n">
        <v>3125000</v>
      </c>
      <c r="I28" s="38" t="n">
        <v>3656000</v>
      </c>
      <c r="J28" s="38" t="n">
        <v>4188000</v>
      </c>
      <c r="K28" s="38" t="n">
        <v>4688000</v>
      </c>
      <c r="L28" s="38" t="n">
        <v>6000000</v>
      </c>
      <c r="M28" s="38" t="n">
        <v>6594000</v>
      </c>
      <c r="N28" s="38" t="n">
        <v>7188000</v>
      </c>
      <c r="O28" s="38" t="n">
        <v>7969000</v>
      </c>
      <c r="P28" s="38" t="n">
        <v>9125000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customFormat="false" ht="10" hidden="false" customHeight="false" outlineLevel="0" collapsed="false">
      <c r="A29" s="18" t="s">
        <v>32</v>
      </c>
      <c r="B29" s="20" t="s">
        <v>20</v>
      </c>
      <c r="C29" s="38" t="n">
        <v>1094000</v>
      </c>
      <c r="D29" s="38" t="n">
        <v>2000000</v>
      </c>
      <c r="E29" s="38" t="n">
        <v>2281000</v>
      </c>
      <c r="F29" s="38" t="n">
        <v>2719000</v>
      </c>
      <c r="G29" s="38" t="n">
        <v>2906000</v>
      </c>
      <c r="H29" s="38" t="n">
        <v>3125000</v>
      </c>
      <c r="I29" s="38" t="n">
        <v>3656000</v>
      </c>
      <c r="J29" s="38" t="n">
        <v>4188000</v>
      </c>
      <c r="K29" s="38" t="n">
        <v>4688000</v>
      </c>
      <c r="L29" s="38" t="n">
        <v>6000000</v>
      </c>
      <c r="M29" s="38" t="n">
        <v>6594000</v>
      </c>
      <c r="N29" s="38" t="n">
        <v>7188000</v>
      </c>
      <c r="O29" s="38" t="n">
        <v>7969000</v>
      </c>
      <c r="P29" s="38" t="n">
        <v>9125000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10" hidden="false" customHeight="false" outlineLevel="0" collapsed="false">
      <c r="A30" s="12" t="s">
        <v>35</v>
      </c>
      <c r="B30" s="13" t="s">
        <v>36</v>
      </c>
      <c r="C30" s="33" t="n">
        <v>656000</v>
      </c>
      <c r="D30" s="33" t="n">
        <v>1200000</v>
      </c>
      <c r="E30" s="33" t="n">
        <v>1369000</v>
      </c>
      <c r="F30" s="33" t="n">
        <v>1631000</v>
      </c>
      <c r="G30" s="33" t="n">
        <v>1744000</v>
      </c>
      <c r="H30" s="44" t="n">
        <v>1875000</v>
      </c>
      <c r="I30" s="33" t="n">
        <v>2194000</v>
      </c>
      <c r="J30" s="33" t="n">
        <v>2513000</v>
      </c>
      <c r="K30" s="33" t="n">
        <v>2813000</v>
      </c>
      <c r="L30" s="33" t="n">
        <v>3600000</v>
      </c>
      <c r="M30" s="33" t="n">
        <v>3956000</v>
      </c>
      <c r="N30" s="33" t="n">
        <v>4313000</v>
      </c>
      <c r="O30" s="33" t="n">
        <v>4781000</v>
      </c>
      <c r="P30" s="33" t="n">
        <v>5475000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10" hidden="false" customHeight="false" outlineLevel="0" collapsed="false">
      <c r="A31" s="12" t="s">
        <v>37</v>
      </c>
      <c r="B31" s="13" t="s">
        <v>6</v>
      </c>
      <c r="C31" s="33" t="n">
        <v>438000</v>
      </c>
      <c r="D31" s="33" t="n">
        <v>800000</v>
      </c>
      <c r="E31" s="33" t="n">
        <v>913000</v>
      </c>
      <c r="F31" s="33" t="n">
        <v>1088000</v>
      </c>
      <c r="G31" s="33" t="n">
        <v>1163000</v>
      </c>
      <c r="H31" s="44" t="n">
        <v>1250000</v>
      </c>
      <c r="I31" s="33" t="n">
        <v>1463000</v>
      </c>
      <c r="J31" s="33" t="n">
        <v>1675000</v>
      </c>
      <c r="K31" s="33" t="n">
        <v>1875000</v>
      </c>
      <c r="L31" s="33" t="n">
        <v>2400000</v>
      </c>
      <c r="M31" s="33" t="n">
        <v>2638000</v>
      </c>
      <c r="N31" s="33" t="n">
        <v>2875000</v>
      </c>
      <c r="O31" s="33" t="n">
        <v>3188000</v>
      </c>
      <c r="P31" s="33" t="n">
        <v>365000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customFormat="false" ht="10" hidden="false" customHeight="false" outlineLevel="0" collapsed="false">
      <c r="A32" s="12" t="s">
        <v>38</v>
      </c>
      <c r="B32" s="13" t="s">
        <v>6</v>
      </c>
      <c r="C32" s="33" t="n">
        <v>394000</v>
      </c>
      <c r="D32" s="33" t="n">
        <v>720000</v>
      </c>
      <c r="E32" s="33" t="n">
        <v>821000</v>
      </c>
      <c r="F32" s="33" t="n">
        <v>979000</v>
      </c>
      <c r="G32" s="33" t="n">
        <v>1046000</v>
      </c>
      <c r="H32" s="44" t="n">
        <v>1125000</v>
      </c>
      <c r="I32" s="33" t="n">
        <v>1316000</v>
      </c>
      <c r="J32" s="33" t="n">
        <v>1508000</v>
      </c>
      <c r="K32" s="33" t="n">
        <v>1688000</v>
      </c>
      <c r="L32" s="33" t="n">
        <v>2160000</v>
      </c>
      <c r="M32" s="33" t="n">
        <v>2374000</v>
      </c>
      <c r="N32" s="33" t="n">
        <v>2588000</v>
      </c>
      <c r="O32" s="33" t="n">
        <v>2869000</v>
      </c>
      <c r="P32" s="33" t="n">
        <v>328500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customFormat="false" ht="10" hidden="false" customHeight="false" outlineLevel="0" collapsed="false">
      <c r="A33" s="45"/>
      <c r="B33" s="40"/>
      <c r="C33" s="46"/>
      <c r="D33" s="46"/>
      <c r="E33" s="46"/>
      <c r="F33" s="46"/>
      <c r="G33" s="46"/>
      <c r="H33" s="41"/>
      <c r="I33" s="41"/>
      <c r="J33" s="41"/>
      <c r="K33" s="41"/>
      <c r="L33" s="41"/>
      <c r="M33" s="41"/>
      <c r="N33" s="41"/>
      <c r="O33" s="41"/>
      <c r="P33" s="41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0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23"/>
      <c r="R34" s="47"/>
    </row>
    <row r="35" customFormat="false" ht="10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23"/>
      <c r="R35" s="47"/>
    </row>
    <row r="36" customFormat="false" ht="10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23"/>
      <c r="R36" s="47"/>
    </row>
    <row r="37" customFormat="false" ht="10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23"/>
      <c r="R37" s="47"/>
    </row>
    <row r="38" customFormat="false" ht="10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23"/>
      <c r="R38" s="47"/>
    </row>
    <row r="39" customFormat="false" ht="10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23"/>
      <c r="R39" s="47"/>
    </row>
    <row r="40" customFormat="false" ht="10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23"/>
      <c r="R4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3-28T21:18:51Z</cp:lastPrinted>
  <dcterms:modified xsi:type="dcterms:W3CDTF">2014-06-20T22:43:56Z</dcterms:modified>
  <cp:revision>0</cp:revision>
  <dc:subject/>
  <dc:title/>
</cp:coreProperties>
</file>