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" sheetId="1" state="visible" r:id="rId2"/>
    <sheet name="VUP ABR" sheetId="2" state="visible" r:id="rId3"/>
    <sheet name="VEG ABR" sheetId="3" state="visible" r:id="rId4"/>
    <sheet name="Hoja1" sheetId="4" state="visible" r:id="rId5"/>
  </sheets>
  <definedNames>
    <definedName function="false" hidden="false" localSheetId="0" name="_xlnm.Print_Area" vbProcedure="false">'Clasificaciones ABR'!$A$1:$F$56</definedName>
    <definedName function="false" hidden="false" localSheetId="2" name="_xlnm.Print_Area" vbProcedure="false">'VEG ABR'!$A$1:$P$56</definedName>
    <definedName function="false" hidden="false" localSheetId="1" name="_xlnm.Print_Area" vbProcedure="false">'VUP ABR'!$A$5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">
  <si>
    <t xml:space="preserve">TARIFAS 14 AL 20 DE ABRIL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J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EL PRINCIPE DE EGIPTO</t>
  </si>
  <si>
    <t xml:space="preserve">---</t>
  </si>
  <si>
    <t xml:space="preserve">V</t>
  </si>
  <si>
    <t xml:space="preserve">RETIRO DE SEMANA SANTA</t>
  </si>
  <si>
    <t xml:space="preserve">LOS DIEZ MANDAMIENTOS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LA BIBLI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CINE 13 JUEVES</t>
  </si>
  <si>
    <t xml:space="preserve">J</t>
  </si>
  <si>
    <t xml:space="preserve">LA PASIÓN DE CRISTO</t>
  </si>
  <si>
    <t xml:space="preserve">TELETRECE NOCHE</t>
  </si>
  <si>
    <t xml:space="preserve">CSI</t>
  </si>
  <si>
    <t xml:space="preserve">VIA CRUCIS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RES. MAMA MECHONA</t>
  </si>
  <si>
    <t xml:space="preserve">EL GRAN TRUCO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3</xdr:row>
      <xdr:rowOff>0</xdr:rowOff>
    </xdr:from>
    <xdr:to>
      <xdr:col>19</xdr:col>
      <xdr:colOff>60480</xdr:colOff>
      <xdr:row>93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50760" y="533520"/>
          <a:ext cx="1379268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s">
        <v>12</v>
      </c>
      <c r="C10" s="12" t="s">
        <v>13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s">
        <v>12</v>
      </c>
      <c r="C11" s="12" t="s">
        <v>13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5</v>
      </c>
      <c r="B12" s="12" t="s">
        <v>12</v>
      </c>
      <c r="C12" s="12" t="s">
        <v>13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6</v>
      </c>
      <c r="B14" s="12" t="s">
        <v>12</v>
      </c>
      <c r="C14" s="12" t="s">
        <v>13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50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47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47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48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49</v>
      </c>
      <c r="C19" s="12" t="s">
        <v>6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2</v>
      </c>
      <c r="B20" s="12" t="n">
        <v>54</v>
      </c>
      <c r="C20" s="12" t="s">
        <v>6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s">
        <v>12</v>
      </c>
      <c r="C21" s="12" t="s">
        <v>1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3</v>
      </c>
      <c r="C22" s="12" t="s">
        <v>6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4</v>
      </c>
      <c r="B23" s="12" t="s">
        <v>12</v>
      </c>
      <c r="C23" s="12" t="s">
        <v>13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5</v>
      </c>
      <c r="B24" s="12" t="n">
        <v>57</v>
      </c>
      <c r="C24" s="12" t="s">
        <v>26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7</v>
      </c>
      <c r="B25" s="12" t="n">
        <v>54</v>
      </c>
      <c r="C25" s="12" t="s">
        <v>2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5</v>
      </c>
      <c r="B26" s="12" t="n">
        <v>57</v>
      </c>
      <c r="C26" s="12" t="s">
        <v>28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1" t="s">
        <v>27</v>
      </c>
      <c r="B27" s="12" t="n">
        <v>54</v>
      </c>
      <c r="C27" s="12" t="s">
        <v>28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25</v>
      </c>
      <c r="B28" s="12" t="n">
        <v>57</v>
      </c>
      <c r="C28" s="12" t="s">
        <v>29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7</v>
      </c>
      <c r="B29" s="12" t="n">
        <v>54</v>
      </c>
      <c r="C29" s="12" t="s">
        <v>29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0</v>
      </c>
      <c r="B30" s="12" t="n">
        <v>54</v>
      </c>
      <c r="C30" s="12" t="s">
        <v>31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2</v>
      </c>
      <c r="B31" s="12" t="s">
        <v>12</v>
      </c>
      <c r="C31" s="12" t="s">
        <v>13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49</v>
      </c>
      <c r="C32" s="12" t="s">
        <v>6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4</v>
      </c>
      <c r="B33" s="12" t="n">
        <v>46</v>
      </c>
      <c r="C33" s="12" t="s">
        <v>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5</v>
      </c>
      <c r="B34" s="12" t="s">
        <v>12</v>
      </c>
      <c r="C34" s="12" t="s">
        <v>13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0"/>
      <c r="B35" s="15"/>
      <c r="C35" s="15"/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6" t="s">
        <v>1</v>
      </c>
      <c r="B36" s="17"/>
      <c r="C36" s="18"/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8" t="s">
        <v>36</v>
      </c>
      <c r="B37" s="9" t="s">
        <v>3</v>
      </c>
      <c r="C37" s="8" t="s">
        <v>4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6</v>
      </c>
      <c r="B39" s="12" t="n">
        <v>44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24</v>
      </c>
      <c r="B43" s="12" t="n">
        <v>5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2</v>
      </c>
      <c r="B44" s="12" t="n">
        <v>50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45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34</v>
      </c>
      <c r="B46" s="12" t="n">
        <v>46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4</v>
      </c>
      <c r="B47" s="12" t="n">
        <v>29</v>
      </c>
      <c r="C47" s="12" t="s">
        <v>45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46</v>
      </c>
      <c r="B48" s="12" t="n">
        <v>35</v>
      </c>
      <c r="C48" s="12" t="s">
        <v>45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1" t="s">
        <v>16</v>
      </c>
      <c r="B49" s="12" t="n">
        <v>46</v>
      </c>
      <c r="C49" s="12" t="s">
        <v>45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1" t="s">
        <v>47</v>
      </c>
      <c r="B50" s="12" t="n">
        <v>46</v>
      </c>
      <c r="C50" s="12" t="s">
        <v>45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1" t="s">
        <v>48</v>
      </c>
      <c r="B51" s="12" t="n">
        <v>46</v>
      </c>
      <c r="C51" s="12" t="s">
        <v>45</v>
      </c>
      <c r="F51" s="10"/>
      <c r="G51" s="13"/>
      <c r="H51" s="14"/>
      <c r="I51" s="10"/>
      <c r="J51" s="10"/>
    </row>
    <row r="52" customFormat="false" ht="10" hidden="false" customHeight="false" outlineLevel="0" collapsed="false">
      <c r="A52" s="11" t="s">
        <v>49</v>
      </c>
      <c r="B52" s="12" t="n">
        <v>46</v>
      </c>
      <c r="C52" s="12" t="s">
        <v>45</v>
      </c>
      <c r="F52" s="10"/>
      <c r="G52" s="13"/>
      <c r="H52" s="14"/>
      <c r="I52" s="10"/>
      <c r="J52" s="10"/>
    </row>
    <row r="53" customFormat="false" ht="10" hidden="false" customHeight="false" outlineLevel="0" collapsed="false">
      <c r="A53" s="11" t="s">
        <v>50</v>
      </c>
      <c r="B53" s="12" t="n">
        <v>47</v>
      </c>
      <c r="C53" s="12" t="s">
        <v>45</v>
      </c>
      <c r="F53" s="10"/>
      <c r="G53" s="13"/>
      <c r="H53" s="14"/>
      <c r="I53" s="10"/>
      <c r="J53" s="10"/>
    </row>
    <row r="54" customFormat="false" ht="10" hidden="false" customHeight="false" outlineLevel="0" collapsed="false">
      <c r="A54" s="11" t="s">
        <v>24</v>
      </c>
      <c r="B54" s="12" t="n">
        <v>63</v>
      </c>
      <c r="C54" s="12" t="s">
        <v>45</v>
      </c>
      <c r="F54" s="10"/>
      <c r="G54" s="13"/>
      <c r="H54" s="14"/>
      <c r="I54" s="10"/>
      <c r="J54" s="10"/>
    </row>
    <row r="55" customFormat="false" ht="10" hidden="false" customHeight="false" outlineLevel="0" collapsed="false">
      <c r="A55" s="11" t="s">
        <v>51</v>
      </c>
      <c r="B55" s="12" t="n">
        <v>64</v>
      </c>
      <c r="C55" s="12" t="s">
        <v>45</v>
      </c>
      <c r="F55" s="10"/>
      <c r="G55" s="13"/>
      <c r="H55" s="14"/>
      <c r="I55" s="10"/>
      <c r="J55" s="10"/>
    </row>
    <row r="56" customFormat="false" ht="10" hidden="false" customHeight="false" outlineLevel="0" collapsed="false">
      <c r="A56" s="11" t="s">
        <v>27</v>
      </c>
      <c r="B56" s="12" t="n">
        <v>54</v>
      </c>
      <c r="C56" s="12" t="s">
        <v>45</v>
      </c>
      <c r="F56" s="10"/>
      <c r="G56" s="13"/>
      <c r="H56" s="14"/>
      <c r="I56" s="10"/>
      <c r="J56" s="10"/>
    </row>
    <row r="57" customFormat="false" ht="10" hidden="false" customHeight="false" outlineLevel="0" collapsed="false">
      <c r="A57" s="11" t="s">
        <v>34</v>
      </c>
      <c r="B57" s="12" t="n">
        <v>50</v>
      </c>
      <c r="C57" s="12" t="s">
        <v>45</v>
      </c>
      <c r="F57" s="10"/>
      <c r="G57" s="13"/>
      <c r="H57" s="14"/>
      <c r="I57" s="10"/>
      <c r="J57" s="10"/>
    </row>
  </sheetData>
  <conditionalFormatting sqref="H5 H54:H57 H7:H22 H31:H5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5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3: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19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0"/>
      <c r="Q1" s="21"/>
      <c r="R1" s="10"/>
    </row>
    <row r="2" customFormat="false" ht="49.5" hidden="false" customHeight="true" outlineLevel="0" collapsed="false">
      <c r="C2" s="22"/>
      <c r="D2" s="23" t="s">
        <v>52</v>
      </c>
      <c r="Q2" s="21"/>
      <c r="R2" s="10"/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1"/>
      <c r="R3" s="10"/>
    </row>
    <row r="4" customFormat="false" ht="10" hidden="false" customHeight="false" outlineLevel="0" collapsed="false">
      <c r="A4" s="8" t="s">
        <v>53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  <c r="Q4" s="21"/>
      <c r="R4" s="10"/>
    </row>
    <row r="5" s="32" customFormat="true" ht="10" hidden="false" customHeight="false" outlineLevel="0" collapsed="false">
      <c r="A5" s="11" t="s">
        <v>5</v>
      </c>
      <c r="B5" s="12" t="s">
        <v>6</v>
      </c>
      <c r="C5" s="28" t="n">
        <v>88000</v>
      </c>
      <c r="D5" s="29" t="n">
        <v>160000</v>
      </c>
      <c r="E5" s="29" t="n">
        <v>183000</v>
      </c>
      <c r="F5" s="29" t="n">
        <v>218000</v>
      </c>
      <c r="G5" s="29" t="n">
        <v>233000</v>
      </c>
      <c r="H5" s="30" t="n">
        <v>250000</v>
      </c>
      <c r="I5" s="29" t="n">
        <v>293000</v>
      </c>
      <c r="J5" s="29" t="n">
        <v>335000</v>
      </c>
      <c r="K5" s="29" t="n">
        <v>375000</v>
      </c>
      <c r="L5" s="29" t="n">
        <v>480000</v>
      </c>
      <c r="M5" s="29" t="n">
        <v>528000</v>
      </c>
      <c r="N5" s="29" t="n">
        <v>575000</v>
      </c>
      <c r="O5" s="29" t="n">
        <v>638000</v>
      </c>
      <c r="P5" s="29" t="n">
        <v>730000</v>
      </c>
      <c r="Q5" s="15"/>
      <c r="R5" s="2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s="32" customFormat="true" ht="10" hidden="false" customHeight="false" outlineLevel="0" collapsed="false">
      <c r="A6" s="11" t="s">
        <v>7</v>
      </c>
      <c r="B6" s="12" t="s">
        <v>6</v>
      </c>
      <c r="C6" s="28" t="n">
        <v>350000</v>
      </c>
      <c r="D6" s="29" t="n">
        <v>640000</v>
      </c>
      <c r="E6" s="29" t="n">
        <v>730000</v>
      </c>
      <c r="F6" s="29" t="n">
        <v>870000</v>
      </c>
      <c r="G6" s="29" t="n">
        <v>930000</v>
      </c>
      <c r="H6" s="30" t="n">
        <v>1000000</v>
      </c>
      <c r="I6" s="29" t="n">
        <v>1170000</v>
      </c>
      <c r="J6" s="29" t="n">
        <v>1340000</v>
      </c>
      <c r="K6" s="29" t="n">
        <v>1500000</v>
      </c>
      <c r="L6" s="29" t="n">
        <v>1920000</v>
      </c>
      <c r="M6" s="29" t="n">
        <v>2110000</v>
      </c>
      <c r="N6" s="29" t="n">
        <v>2300000</v>
      </c>
      <c r="O6" s="29" t="n">
        <v>2550000</v>
      </c>
      <c r="P6" s="29" t="n">
        <v>2920000</v>
      </c>
      <c r="Q6" s="15"/>
      <c r="R6" s="2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32" customFormat="true" ht="10" hidden="false" customHeight="false" outlineLevel="0" collapsed="false">
      <c r="A7" s="11" t="s">
        <v>8</v>
      </c>
      <c r="B7" s="12" t="s">
        <v>6</v>
      </c>
      <c r="C7" s="28" t="n">
        <v>210000</v>
      </c>
      <c r="D7" s="29" t="n">
        <v>384000</v>
      </c>
      <c r="E7" s="29" t="n">
        <v>438000</v>
      </c>
      <c r="F7" s="29" t="n">
        <v>522000</v>
      </c>
      <c r="G7" s="29" t="n">
        <v>558000</v>
      </c>
      <c r="H7" s="30" t="n">
        <v>600000</v>
      </c>
      <c r="I7" s="29" t="n">
        <v>702000</v>
      </c>
      <c r="J7" s="29" t="n">
        <v>804000</v>
      </c>
      <c r="K7" s="29" t="n">
        <v>900000</v>
      </c>
      <c r="L7" s="29" t="n">
        <v>1152000</v>
      </c>
      <c r="M7" s="29" t="n">
        <v>1266000</v>
      </c>
      <c r="N7" s="29" t="n">
        <v>1380000</v>
      </c>
      <c r="O7" s="29" t="n">
        <v>1530000</v>
      </c>
      <c r="P7" s="29" t="n">
        <v>1752000</v>
      </c>
      <c r="Q7" s="15"/>
      <c r="R7" s="2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32" customFormat="true" ht="10" hidden="false" customHeight="false" outlineLevel="0" collapsed="false">
      <c r="A8" s="11" t="s">
        <v>9</v>
      </c>
      <c r="B8" s="12" t="s">
        <v>6</v>
      </c>
      <c r="C8" s="28" t="n">
        <v>210000</v>
      </c>
      <c r="D8" s="29" t="n">
        <v>384000</v>
      </c>
      <c r="E8" s="29" t="n">
        <v>438000</v>
      </c>
      <c r="F8" s="29" t="n">
        <v>522000</v>
      </c>
      <c r="G8" s="29" t="n">
        <v>558000</v>
      </c>
      <c r="H8" s="30" t="n">
        <v>600000</v>
      </c>
      <c r="I8" s="29" t="n">
        <v>702000</v>
      </c>
      <c r="J8" s="29" t="n">
        <v>804000</v>
      </c>
      <c r="K8" s="29" t="n">
        <v>900000</v>
      </c>
      <c r="L8" s="29" t="n">
        <v>1152000</v>
      </c>
      <c r="M8" s="29" t="n">
        <v>1266000</v>
      </c>
      <c r="N8" s="29" t="n">
        <v>1380000</v>
      </c>
      <c r="O8" s="29" t="n">
        <v>1530000</v>
      </c>
      <c r="P8" s="29" t="n">
        <v>1752000</v>
      </c>
      <c r="Q8" s="15"/>
      <c r="R8" s="2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s="32" customFormat="true" ht="10" hidden="false" customHeight="false" outlineLevel="0" collapsed="false">
      <c r="A9" s="11" t="s">
        <v>10</v>
      </c>
      <c r="B9" s="12" t="s">
        <v>6</v>
      </c>
      <c r="C9" s="28" t="n">
        <v>140000</v>
      </c>
      <c r="D9" s="29" t="n">
        <v>256000</v>
      </c>
      <c r="E9" s="29" t="n">
        <v>292000</v>
      </c>
      <c r="F9" s="29" t="n">
        <v>348000</v>
      </c>
      <c r="G9" s="29" t="n">
        <v>372000</v>
      </c>
      <c r="H9" s="30" t="n">
        <v>400000</v>
      </c>
      <c r="I9" s="29" t="n">
        <v>468000</v>
      </c>
      <c r="J9" s="29" t="n">
        <v>536000</v>
      </c>
      <c r="K9" s="29" t="n">
        <v>600000</v>
      </c>
      <c r="L9" s="29" t="n">
        <v>768000</v>
      </c>
      <c r="M9" s="29" t="n">
        <v>844000</v>
      </c>
      <c r="N9" s="29" t="n">
        <v>920000</v>
      </c>
      <c r="O9" s="29" t="n">
        <v>1020000</v>
      </c>
      <c r="P9" s="29" t="n">
        <v>1168000</v>
      </c>
      <c r="Q9" s="15"/>
      <c r="R9" s="2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s="32" customFormat="true" ht="10" hidden="false" customHeight="false" outlineLevel="0" collapsed="false">
      <c r="A10" s="11" t="s">
        <v>11</v>
      </c>
      <c r="B10" s="12" t="s">
        <v>13</v>
      </c>
      <c r="C10" s="28" t="s">
        <v>12</v>
      </c>
      <c r="D10" s="29" t="s">
        <v>12</v>
      </c>
      <c r="E10" s="29" t="s">
        <v>12</v>
      </c>
      <c r="F10" s="29" t="s">
        <v>12</v>
      </c>
      <c r="G10" s="29" t="s">
        <v>12</v>
      </c>
      <c r="H10" s="30" t="s">
        <v>12</v>
      </c>
      <c r="I10" s="29" t="s">
        <v>12</v>
      </c>
      <c r="J10" s="29" t="s">
        <v>12</v>
      </c>
      <c r="K10" s="29" t="s">
        <v>12</v>
      </c>
      <c r="L10" s="29" t="s">
        <v>12</v>
      </c>
      <c r="M10" s="29" t="s">
        <v>12</v>
      </c>
      <c r="N10" s="29" t="s">
        <v>12</v>
      </c>
      <c r="O10" s="29" t="s">
        <v>12</v>
      </c>
      <c r="P10" s="29" t="s">
        <v>12</v>
      </c>
      <c r="Q10" s="15"/>
      <c r="R10" s="2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32" customFormat="true" ht="10" hidden="false" customHeight="false" outlineLevel="0" collapsed="false">
      <c r="A11" s="11" t="s">
        <v>14</v>
      </c>
      <c r="B11" s="12" t="s">
        <v>13</v>
      </c>
      <c r="C11" s="28" t="s">
        <v>12</v>
      </c>
      <c r="D11" s="29" t="s">
        <v>12</v>
      </c>
      <c r="E11" s="29" t="s">
        <v>12</v>
      </c>
      <c r="F11" s="29" t="s">
        <v>12</v>
      </c>
      <c r="G11" s="29" t="s">
        <v>12</v>
      </c>
      <c r="H11" s="30" t="s">
        <v>12</v>
      </c>
      <c r="I11" s="29" t="s">
        <v>12</v>
      </c>
      <c r="J11" s="29" t="s">
        <v>12</v>
      </c>
      <c r="K11" s="29" t="s">
        <v>12</v>
      </c>
      <c r="L11" s="29" t="s">
        <v>12</v>
      </c>
      <c r="M11" s="29" t="s">
        <v>12</v>
      </c>
      <c r="N11" s="29" t="s">
        <v>12</v>
      </c>
      <c r="O11" s="29" t="s">
        <v>12</v>
      </c>
      <c r="P11" s="29" t="s">
        <v>12</v>
      </c>
      <c r="Q11" s="15"/>
      <c r="R11" s="2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32" customFormat="true" ht="10" hidden="false" customHeight="false" outlineLevel="0" collapsed="false">
      <c r="A12" s="11" t="s">
        <v>15</v>
      </c>
      <c r="B12" s="12" t="s">
        <v>13</v>
      </c>
      <c r="C12" s="28" t="s">
        <v>12</v>
      </c>
      <c r="D12" s="29" t="s">
        <v>12</v>
      </c>
      <c r="E12" s="29" t="s">
        <v>12</v>
      </c>
      <c r="F12" s="29" t="s">
        <v>12</v>
      </c>
      <c r="G12" s="29" t="s">
        <v>12</v>
      </c>
      <c r="H12" s="30" t="s">
        <v>12</v>
      </c>
      <c r="I12" s="29" t="s">
        <v>12</v>
      </c>
      <c r="J12" s="29" t="s">
        <v>12</v>
      </c>
      <c r="K12" s="29" t="s">
        <v>12</v>
      </c>
      <c r="L12" s="29" t="s">
        <v>12</v>
      </c>
      <c r="M12" s="29" t="s">
        <v>12</v>
      </c>
      <c r="N12" s="29" t="s">
        <v>12</v>
      </c>
      <c r="O12" s="29" t="s">
        <v>12</v>
      </c>
      <c r="P12" s="29" t="s">
        <v>12</v>
      </c>
      <c r="Q12" s="15"/>
      <c r="R12" s="2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2" customFormat="true" ht="10" hidden="false" customHeight="false" outlineLevel="0" collapsed="false">
      <c r="A13" s="11" t="s">
        <v>16</v>
      </c>
      <c r="B13" s="12" t="s">
        <v>6</v>
      </c>
      <c r="C13" s="28" t="n">
        <v>280000</v>
      </c>
      <c r="D13" s="29" t="n">
        <v>512000</v>
      </c>
      <c r="E13" s="29" t="n">
        <v>584000</v>
      </c>
      <c r="F13" s="29" t="n">
        <v>696000</v>
      </c>
      <c r="G13" s="29" t="n">
        <v>744000</v>
      </c>
      <c r="H13" s="30" t="n">
        <v>800000</v>
      </c>
      <c r="I13" s="29" t="n">
        <v>936000</v>
      </c>
      <c r="J13" s="29" t="n">
        <v>1072000</v>
      </c>
      <c r="K13" s="29" t="n">
        <v>1200000</v>
      </c>
      <c r="L13" s="29" t="n">
        <v>1536000</v>
      </c>
      <c r="M13" s="29" t="n">
        <v>1688000</v>
      </c>
      <c r="N13" s="29" t="n">
        <v>1840000</v>
      </c>
      <c r="O13" s="29" t="n">
        <v>2040000</v>
      </c>
      <c r="P13" s="29" t="n">
        <v>2336000</v>
      </c>
      <c r="Q13" s="15"/>
      <c r="R13" s="2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32" customFormat="true" ht="10" hidden="false" customHeight="false" outlineLevel="0" collapsed="false">
      <c r="A14" s="11" t="s">
        <v>16</v>
      </c>
      <c r="B14" s="12" t="s">
        <v>13</v>
      </c>
      <c r="C14" s="28" t="s">
        <v>12</v>
      </c>
      <c r="D14" s="29" t="s">
        <v>12</v>
      </c>
      <c r="E14" s="29" t="s">
        <v>12</v>
      </c>
      <c r="F14" s="29" t="s">
        <v>12</v>
      </c>
      <c r="G14" s="29" t="s">
        <v>12</v>
      </c>
      <c r="H14" s="30" t="s">
        <v>12</v>
      </c>
      <c r="I14" s="29" t="s">
        <v>12</v>
      </c>
      <c r="J14" s="29" t="s">
        <v>12</v>
      </c>
      <c r="K14" s="29" t="s">
        <v>12</v>
      </c>
      <c r="L14" s="29" t="s">
        <v>12</v>
      </c>
      <c r="M14" s="29" t="s">
        <v>12</v>
      </c>
      <c r="N14" s="29" t="s">
        <v>12</v>
      </c>
      <c r="O14" s="29" t="s">
        <v>12</v>
      </c>
      <c r="P14" s="29" t="s">
        <v>12</v>
      </c>
      <c r="Q14" s="15"/>
      <c r="R14" s="2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32" customFormat="true" ht="10" hidden="false" customHeight="false" outlineLevel="0" collapsed="false">
      <c r="A15" s="11" t="s">
        <v>17</v>
      </c>
      <c r="B15" s="12" t="s">
        <v>6</v>
      </c>
      <c r="C15" s="28" t="n">
        <v>385000</v>
      </c>
      <c r="D15" s="29" t="n">
        <v>704000</v>
      </c>
      <c r="E15" s="29" t="n">
        <v>803000</v>
      </c>
      <c r="F15" s="29" t="n">
        <v>957000</v>
      </c>
      <c r="G15" s="29" t="n">
        <v>1023000</v>
      </c>
      <c r="H15" s="30" t="n">
        <v>1100000</v>
      </c>
      <c r="I15" s="29" t="n">
        <v>1287000</v>
      </c>
      <c r="J15" s="29" t="n">
        <v>1474000</v>
      </c>
      <c r="K15" s="29" t="n">
        <v>1650000</v>
      </c>
      <c r="L15" s="29" t="n">
        <v>2112000</v>
      </c>
      <c r="M15" s="29" t="n">
        <v>2321000</v>
      </c>
      <c r="N15" s="29" t="n">
        <v>2530000</v>
      </c>
      <c r="O15" s="29" t="n">
        <v>2805000</v>
      </c>
      <c r="P15" s="29" t="n">
        <v>3212000</v>
      </c>
      <c r="Q15" s="15"/>
      <c r="R15" s="2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s="32" customFormat="true" ht="10" hidden="false" customHeight="false" outlineLevel="0" collapsed="false">
      <c r="A16" s="11" t="s">
        <v>18</v>
      </c>
      <c r="B16" s="12" t="s">
        <v>6</v>
      </c>
      <c r="C16" s="28" t="n">
        <v>280000</v>
      </c>
      <c r="D16" s="29" t="n">
        <v>512000</v>
      </c>
      <c r="E16" s="29" t="n">
        <v>584000</v>
      </c>
      <c r="F16" s="29" t="n">
        <v>696000</v>
      </c>
      <c r="G16" s="29" t="n">
        <v>744000</v>
      </c>
      <c r="H16" s="30" t="n">
        <v>800000</v>
      </c>
      <c r="I16" s="29" t="n">
        <v>936000</v>
      </c>
      <c r="J16" s="29" t="n">
        <v>1072000</v>
      </c>
      <c r="K16" s="29" t="n">
        <v>1200000</v>
      </c>
      <c r="L16" s="29" t="n">
        <v>1536000</v>
      </c>
      <c r="M16" s="29" t="n">
        <v>1688000</v>
      </c>
      <c r="N16" s="29" t="n">
        <v>1840000</v>
      </c>
      <c r="O16" s="29" t="n">
        <v>2040000</v>
      </c>
      <c r="P16" s="29" t="n">
        <v>2336000</v>
      </c>
      <c r="Q16" s="15"/>
      <c r="R16" s="2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s="32" customFormat="true" ht="10" hidden="false" customHeight="false" outlineLevel="0" collapsed="false">
      <c r="A17" s="11" t="s">
        <v>19</v>
      </c>
      <c r="B17" s="12" t="s">
        <v>6</v>
      </c>
      <c r="C17" s="28" t="n">
        <v>280000</v>
      </c>
      <c r="D17" s="29" t="n">
        <v>512000</v>
      </c>
      <c r="E17" s="29" t="n">
        <v>584000</v>
      </c>
      <c r="F17" s="29" t="n">
        <v>696000</v>
      </c>
      <c r="G17" s="29" t="n">
        <v>744000</v>
      </c>
      <c r="H17" s="30" t="n">
        <v>800000</v>
      </c>
      <c r="I17" s="29" t="n">
        <v>936000</v>
      </c>
      <c r="J17" s="29" t="n">
        <v>1072000</v>
      </c>
      <c r="K17" s="29" t="n">
        <v>1200000</v>
      </c>
      <c r="L17" s="29" t="n">
        <v>1536000</v>
      </c>
      <c r="M17" s="29" t="n">
        <v>1688000</v>
      </c>
      <c r="N17" s="29" t="n">
        <v>1840000</v>
      </c>
      <c r="O17" s="29" t="n">
        <v>2040000</v>
      </c>
      <c r="P17" s="29" t="n">
        <v>2336000</v>
      </c>
      <c r="Q17" s="15"/>
      <c r="R17" s="2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s="32" customFormat="true" ht="10" hidden="false" customHeight="false" outlineLevel="0" collapsed="false">
      <c r="A18" s="11" t="s">
        <v>20</v>
      </c>
      <c r="B18" s="12" t="s">
        <v>6</v>
      </c>
      <c r="C18" s="28" t="n">
        <v>315000</v>
      </c>
      <c r="D18" s="29" t="n">
        <v>576000</v>
      </c>
      <c r="E18" s="29" t="n">
        <v>657000</v>
      </c>
      <c r="F18" s="29" t="n">
        <v>783000</v>
      </c>
      <c r="G18" s="29" t="n">
        <v>837000</v>
      </c>
      <c r="H18" s="30" t="n">
        <v>900000</v>
      </c>
      <c r="I18" s="29" t="n">
        <v>1053000</v>
      </c>
      <c r="J18" s="29" t="n">
        <v>1206000</v>
      </c>
      <c r="K18" s="29" t="n">
        <v>1350000</v>
      </c>
      <c r="L18" s="29" t="n">
        <v>1728000</v>
      </c>
      <c r="M18" s="29" t="n">
        <v>1899000</v>
      </c>
      <c r="N18" s="29" t="n">
        <v>2070000</v>
      </c>
      <c r="O18" s="29" t="n">
        <v>2295000</v>
      </c>
      <c r="P18" s="29" t="n">
        <v>2628000</v>
      </c>
      <c r="Q18" s="15"/>
      <c r="R18" s="2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32" customFormat="true" ht="10" hidden="false" customHeight="false" outlineLevel="0" collapsed="false">
      <c r="A19" s="11" t="s">
        <v>21</v>
      </c>
      <c r="B19" s="12" t="s">
        <v>6</v>
      </c>
      <c r="C19" s="28" t="n">
        <v>350000</v>
      </c>
      <c r="D19" s="29" t="n">
        <v>640000</v>
      </c>
      <c r="E19" s="29" t="n">
        <v>730000</v>
      </c>
      <c r="F19" s="29" t="n">
        <v>870000</v>
      </c>
      <c r="G19" s="29" t="n">
        <v>930000</v>
      </c>
      <c r="H19" s="30" t="n">
        <v>1000000</v>
      </c>
      <c r="I19" s="29" t="n">
        <v>1170000</v>
      </c>
      <c r="J19" s="29" t="n">
        <v>1340000</v>
      </c>
      <c r="K19" s="29" t="n">
        <v>1500000</v>
      </c>
      <c r="L19" s="29" t="n">
        <v>1920000</v>
      </c>
      <c r="M19" s="29" t="n">
        <v>2110000</v>
      </c>
      <c r="N19" s="29" t="n">
        <v>2300000</v>
      </c>
      <c r="O19" s="29" t="n">
        <v>2550000</v>
      </c>
      <c r="P19" s="29" t="n">
        <v>2920000</v>
      </c>
      <c r="Q19" s="15"/>
      <c r="R19" s="2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s="32" customFormat="true" ht="10" hidden="false" customHeight="false" outlineLevel="0" collapsed="false">
      <c r="A20" s="11" t="s">
        <v>22</v>
      </c>
      <c r="B20" s="12" t="s">
        <v>6</v>
      </c>
      <c r="C20" s="28" t="n">
        <v>560000</v>
      </c>
      <c r="D20" s="29" t="n">
        <v>1024000</v>
      </c>
      <c r="E20" s="29" t="n">
        <v>1168000</v>
      </c>
      <c r="F20" s="29" t="n">
        <v>1392000</v>
      </c>
      <c r="G20" s="29" t="n">
        <v>1488000</v>
      </c>
      <c r="H20" s="30" t="n">
        <v>1600000</v>
      </c>
      <c r="I20" s="29" t="n">
        <v>1872000</v>
      </c>
      <c r="J20" s="29" t="n">
        <v>2144000</v>
      </c>
      <c r="K20" s="29" t="n">
        <v>2400000</v>
      </c>
      <c r="L20" s="29" t="n">
        <v>3072000</v>
      </c>
      <c r="M20" s="29" t="n">
        <v>3376000</v>
      </c>
      <c r="N20" s="29" t="n">
        <v>3680000</v>
      </c>
      <c r="O20" s="29" t="n">
        <v>4080000</v>
      </c>
      <c r="P20" s="29" t="n">
        <v>4672000</v>
      </c>
      <c r="Q20" s="15"/>
      <c r="R20" s="2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s="32" customFormat="true" ht="10" hidden="false" customHeight="false" outlineLevel="0" collapsed="false">
      <c r="A21" s="11" t="s">
        <v>23</v>
      </c>
      <c r="B21" s="12" t="s">
        <v>13</v>
      </c>
      <c r="C21" s="28" t="s">
        <v>12</v>
      </c>
      <c r="D21" s="29" t="s">
        <v>12</v>
      </c>
      <c r="E21" s="29" t="s">
        <v>12</v>
      </c>
      <c r="F21" s="29" t="s">
        <v>12</v>
      </c>
      <c r="G21" s="29" t="s">
        <v>12</v>
      </c>
      <c r="H21" s="30" t="s">
        <v>12</v>
      </c>
      <c r="I21" s="29" t="s">
        <v>12</v>
      </c>
      <c r="J21" s="29" t="s">
        <v>12</v>
      </c>
      <c r="K21" s="29" t="s">
        <v>12</v>
      </c>
      <c r="L21" s="29" t="s">
        <v>12</v>
      </c>
      <c r="M21" s="29" t="s">
        <v>12</v>
      </c>
      <c r="N21" s="29" t="s">
        <v>12</v>
      </c>
      <c r="O21" s="29" t="s">
        <v>12</v>
      </c>
      <c r="P21" s="29" t="s">
        <v>12</v>
      </c>
      <c r="Q21" s="15"/>
      <c r="R21" s="2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s="32" customFormat="true" ht="10" hidden="false" customHeight="false" outlineLevel="0" collapsed="false">
      <c r="A22" s="11" t="s">
        <v>24</v>
      </c>
      <c r="B22" s="12" t="s">
        <v>6</v>
      </c>
      <c r="C22" s="28" t="n">
        <v>1085000</v>
      </c>
      <c r="D22" s="29" t="n">
        <v>1984000</v>
      </c>
      <c r="E22" s="29" t="n">
        <v>2263000</v>
      </c>
      <c r="F22" s="29" t="n">
        <v>2697000</v>
      </c>
      <c r="G22" s="29" t="n">
        <v>2883000</v>
      </c>
      <c r="H22" s="30" t="n">
        <v>3100000</v>
      </c>
      <c r="I22" s="29" t="n">
        <v>3627000</v>
      </c>
      <c r="J22" s="29" t="n">
        <v>4154000</v>
      </c>
      <c r="K22" s="29" t="n">
        <v>4650000</v>
      </c>
      <c r="L22" s="29" t="n">
        <v>5952000</v>
      </c>
      <c r="M22" s="29" t="n">
        <v>6541000</v>
      </c>
      <c r="N22" s="29" t="n">
        <v>7130000</v>
      </c>
      <c r="O22" s="29" t="n">
        <v>7905000</v>
      </c>
      <c r="P22" s="29" t="n">
        <v>9052000</v>
      </c>
      <c r="Q22" s="15"/>
      <c r="R22" s="2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s="32" customFormat="true" ht="10" hidden="false" customHeight="false" outlineLevel="0" collapsed="false">
      <c r="A23" s="11" t="s">
        <v>24</v>
      </c>
      <c r="B23" s="12" t="s">
        <v>13</v>
      </c>
      <c r="C23" s="28" t="s">
        <v>12</v>
      </c>
      <c r="D23" s="29" t="s">
        <v>12</v>
      </c>
      <c r="E23" s="29" t="s">
        <v>12</v>
      </c>
      <c r="F23" s="29" t="s">
        <v>12</v>
      </c>
      <c r="G23" s="29" t="s">
        <v>12</v>
      </c>
      <c r="H23" s="30" t="s">
        <v>12</v>
      </c>
      <c r="I23" s="29" t="s">
        <v>12</v>
      </c>
      <c r="J23" s="29" t="s">
        <v>12</v>
      </c>
      <c r="K23" s="29" t="s">
        <v>12</v>
      </c>
      <c r="L23" s="29" t="s">
        <v>12</v>
      </c>
      <c r="M23" s="29" t="s">
        <v>12</v>
      </c>
      <c r="N23" s="29" t="s">
        <v>12</v>
      </c>
      <c r="O23" s="29" t="s">
        <v>12</v>
      </c>
      <c r="P23" s="29" t="s">
        <v>12</v>
      </c>
      <c r="Q23" s="15"/>
      <c r="R23" s="2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s="32" customFormat="true" ht="10" hidden="false" customHeight="false" outlineLevel="0" collapsed="false">
      <c r="A24" s="11" t="s">
        <v>25</v>
      </c>
      <c r="B24" s="12" t="s">
        <v>26</v>
      </c>
      <c r="C24" s="28" t="n">
        <v>735000</v>
      </c>
      <c r="D24" s="29" t="n">
        <v>1344000</v>
      </c>
      <c r="E24" s="29" t="n">
        <v>1533000</v>
      </c>
      <c r="F24" s="29" t="n">
        <v>1827000</v>
      </c>
      <c r="G24" s="29" t="n">
        <v>1953000</v>
      </c>
      <c r="H24" s="30" t="n">
        <v>2100000</v>
      </c>
      <c r="I24" s="29" t="n">
        <v>2457000</v>
      </c>
      <c r="J24" s="29" t="n">
        <v>2814000</v>
      </c>
      <c r="K24" s="29" t="n">
        <v>3150000</v>
      </c>
      <c r="L24" s="29" t="n">
        <v>4032000</v>
      </c>
      <c r="M24" s="29" t="n">
        <v>4431000</v>
      </c>
      <c r="N24" s="29" t="n">
        <v>4830000</v>
      </c>
      <c r="O24" s="29" t="n">
        <v>5355000</v>
      </c>
      <c r="P24" s="29" t="n">
        <v>6132000</v>
      </c>
      <c r="Q24" s="15"/>
      <c r="R24" s="2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s="32" customFormat="true" ht="10" hidden="false" customHeight="false" outlineLevel="0" collapsed="false">
      <c r="A25" s="11" t="s">
        <v>27</v>
      </c>
      <c r="B25" s="12" t="s">
        <v>26</v>
      </c>
      <c r="C25" s="28" t="n">
        <v>560000</v>
      </c>
      <c r="D25" s="29" t="n">
        <v>1024000</v>
      </c>
      <c r="E25" s="29" t="n">
        <v>1168000</v>
      </c>
      <c r="F25" s="29" t="n">
        <v>1392000</v>
      </c>
      <c r="G25" s="29" t="n">
        <v>1488000</v>
      </c>
      <c r="H25" s="30" t="n">
        <v>1600000</v>
      </c>
      <c r="I25" s="29" t="n">
        <v>1872000</v>
      </c>
      <c r="J25" s="29" t="n">
        <v>2144000</v>
      </c>
      <c r="K25" s="29" t="n">
        <v>2400000</v>
      </c>
      <c r="L25" s="29" t="n">
        <v>3072000</v>
      </c>
      <c r="M25" s="29" t="n">
        <v>3376000</v>
      </c>
      <c r="N25" s="29" t="n">
        <v>3680000</v>
      </c>
      <c r="O25" s="29" t="n">
        <v>4080000</v>
      </c>
      <c r="P25" s="29" t="n">
        <v>4672000</v>
      </c>
      <c r="Q25" s="15"/>
      <c r="R25" s="2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s="32" customFormat="true" ht="10" hidden="false" customHeight="false" outlineLevel="0" collapsed="false">
      <c r="A26" s="11" t="s">
        <v>25</v>
      </c>
      <c r="B26" s="12" t="s">
        <v>28</v>
      </c>
      <c r="C26" s="28" t="n">
        <v>735000</v>
      </c>
      <c r="D26" s="29" t="n">
        <v>1344000</v>
      </c>
      <c r="E26" s="29" t="n">
        <v>1533000</v>
      </c>
      <c r="F26" s="29" t="n">
        <v>1827000</v>
      </c>
      <c r="G26" s="29" t="n">
        <v>1953000</v>
      </c>
      <c r="H26" s="30" t="n">
        <v>2100000</v>
      </c>
      <c r="I26" s="29" t="n">
        <v>2457000</v>
      </c>
      <c r="J26" s="29" t="n">
        <v>2814000</v>
      </c>
      <c r="K26" s="29" t="n">
        <v>3150000</v>
      </c>
      <c r="L26" s="29" t="n">
        <v>4032000</v>
      </c>
      <c r="M26" s="29" t="n">
        <v>4431000</v>
      </c>
      <c r="N26" s="29" t="n">
        <v>4830000</v>
      </c>
      <c r="O26" s="29" t="n">
        <v>5355000</v>
      </c>
      <c r="P26" s="29" t="n">
        <v>6132000</v>
      </c>
      <c r="Q26" s="15"/>
      <c r="R26" s="2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s="32" customFormat="true" ht="10" hidden="false" customHeight="false" outlineLevel="0" collapsed="false">
      <c r="A27" s="11" t="s">
        <v>27</v>
      </c>
      <c r="B27" s="12" t="s">
        <v>28</v>
      </c>
      <c r="C27" s="28" t="n">
        <v>560000</v>
      </c>
      <c r="D27" s="29" t="n">
        <v>1024000</v>
      </c>
      <c r="E27" s="29" t="n">
        <v>1168000</v>
      </c>
      <c r="F27" s="29" t="n">
        <v>1392000</v>
      </c>
      <c r="G27" s="29" t="n">
        <v>1488000</v>
      </c>
      <c r="H27" s="30" t="n">
        <v>1600000</v>
      </c>
      <c r="I27" s="29" t="n">
        <v>1872000</v>
      </c>
      <c r="J27" s="29" t="n">
        <v>2144000</v>
      </c>
      <c r="K27" s="29" t="n">
        <v>2400000</v>
      </c>
      <c r="L27" s="29" t="n">
        <v>3072000</v>
      </c>
      <c r="M27" s="29" t="n">
        <v>3376000</v>
      </c>
      <c r="N27" s="29" t="n">
        <v>3680000</v>
      </c>
      <c r="O27" s="29" t="n">
        <v>4080000</v>
      </c>
      <c r="P27" s="29" t="n">
        <v>4672000</v>
      </c>
      <c r="Q27" s="15"/>
      <c r="R27" s="2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s="32" customFormat="true" ht="10" hidden="false" customHeight="false" outlineLevel="0" collapsed="false">
      <c r="A28" s="11" t="s">
        <v>25</v>
      </c>
      <c r="B28" s="12" t="s">
        <v>29</v>
      </c>
      <c r="C28" s="28" t="n">
        <v>735000</v>
      </c>
      <c r="D28" s="29" t="n">
        <v>1344000</v>
      </c>
      <c r="E28" s="29" t="n">
        <v>1533000</v>
      </c>
      <c r="F28" s="29" t="n">
        <v>1827000</v>
      </c>
      <c r="G28" s="29" t="n">
        <v>1953000</v>
      </c>
      <c r="H28" s="30" t="n">
        <v>2100000</v>
      </c>
      <c r="I28" s="29" t="n">
        <v>2457000</v>
      </c>
      <c r="J28" s="29" t="n">
        <v>2814000</v>
      </c>
      <c r="K28" s="29" t="n">
        <v>3150000</v>
      </c>
      <c r="L28" s="29" t="n">
        <v>4032000</v>
      </c>
      <c r="M28" s="29" t="n">
        <v>4431000</v>
      </c>
      <c r="N28" s="29" t="n">
        <v>4830000</v>
      </c>
      <c r="O28" s="29" t="n">
        <v>5355000</v>
      </c>
      <c r="P28" s="29" t="n">
        <v>6132000</v>
      </c>
      <c r="Q28" s="15"/>
      <c r="R28" s="2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s="32" customFormat="true" ht="10" hidden="false" customHeight="false" outlineLevel="0" collapsed="false">
      <c r="A29" s="11" t="s">
        <v>27</v>
      </c>
      <c r="B29" s="12" t="s">
        <v>29</v>
      </c>
      <c r="C29" s="28" t="n">
        <v>560000</v>
      </c>
      <c r="D29" s="29" t="n">
        <v>1024000</v>
      </c>
      <c r="E29" s="29" t="n">
        <v>1168000</v>
      </c>
      <c r="F29" s="29" t="n">
        <v>1392000</v>
      </c>
      <c r="G29" s="29" t="n">
        <v>1488000</v>
      </c>
      <c r="H29" s="30" t="n">
        <v>1600000</v>
      </c>
      <c r="I29" s="29" t="n">
        <v>1872000</v>
      </c>
      <c r="J29" s="29" t="n">
        <v>2144000</v>
      </c>
      <c r="K29" s="29" t="n">
        <v>2400000</v>
      </c>
      <c r="L29" s="29" t="n">
        <v>3072000</v>
      </c>
      <c r="M29" s="29" t="n">
        <v>3376000</v>
      </c>
      <c r="N29" s="29" t="n">
        <v>3680000</v>
      </c>
      <c r="O29" s="29" t="n">
        <v>4080000</v>
      </c>
      <c r="P29" s="29" t="n">
        <v>4672000</v>
      </c>
      <c r="Q29" s="15"/>
      <c r="R29" s="2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s="32" customFormat="true" ht="10" hidden="false" customHeight="false" outlineLevel="0" collapsed="false">
      <c r="A30" s="11" t="s">
        <v>30</v>
      </c>
      <c r="B30" s="12" t="s">
        <v>31</v>
      </c>
      <c r="C30" s="28" t="n">
        <v>525000</v>
      </c>
      <c r="D30" s="29" t="n">
        <v>960000</v>
      </c>
      <c r="E30" s="29" t="n">
        <v>1095000</v>
      </c>
      <c r="F30" s="29" t="n">
        <v>1305000</v>
      </c>
      <c r="G30" s="29" t="n">
        <v>1395000</v>
      </c>
      <c r="H30" s="30" t="n">
        <v>1500000</v>
      </c>
      <c r="I30" s="29" t="n">
        <v>1755000</v>
      </c>
      <c r="J30" s="29" t="n">
        <v>2010000</v>
      </c>
      <c r="K30" s="29" t="n">
        <v>2250000</v>
      </c>
      <c r="L30" s="29" t="n">
        <v>2880000</v>
      </c>
      <c r="M30" s="29" t="n">
        <v>3165000</v>
      </c>
      <c r="N30" s="29" t="n">
        <v>3450000</v>
      </c>
      <c r="O30" s="29" t="n">
        <v>3825000</v>
      </c>
      <c r="P30" s="29" t="n">
        <v>4380000</v>
      </c>
      <c r="Q30" s="15"/>
      <c r="R30" s="2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s="32" customFormat="true" ht="10" hidden="false" customHeight="false" outlineLevel="0" collapsed="false">
      <c r="A31" s="11" t="s">
        <v>32</v>
      </c>
      <c r="B31" s="12" t="s">
        <v>13</v>
      </c>
      <c r="C31" s="28" t="s">
        <v>12</v>
      </c>
      <c r="D31" s="29" t="s">
        <v>12</v>
      </c>
      <c r="E31" s="29" t="s">
        <v>12</v>
      </c>
      <c r="F31" s="29" t="s">
        <v>12</v>
      </c>
      <c r="G31" s="29" t="s">
        <v>12</v>
      </c>
      <c r="H31" s="30" t="s">
        <v>12</v>
      </c>
      <c r="I31" s="29" t="s">
        <v>12</v>
      </c>
      <c r="J31" s="29" t="s">
        <v>12</v>
      </c>
      <c r="K31" s="29" t="s">
        <v>12</v>
      </c>
      <c r="L31" s="29" t="s">
        <v>12</v>
      </c>
      <c r="M31" s="29" t="s">
        <v>12</v>
      </c>
      <c r="N31" s="29" t="s">
        <v>12</v>
      </c>
      <c r="O31" s="29" t="s">
        <v>12</v>
      </c>
      <c r="P31" s="29" t="s">
        <v>12</v>
      </c>
      <c r="Q31" s="15"/>
      <c r="R31" s="2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s="32" customFormat="true" ht="10" hidden="false" customHeight="false" outlineLevel="0" collapsed="false">
      <c r="A32" s="11" t="s">
        <v>33</v>
      </c>
      <c r="B32" s="12" t="s">
        <v>6</v>
      </c>
      <c r="C32" s="28" t="n">
        <v>350000</v>
      </c>
      <c r="D32" s="29" t="n">
        <v>640000</v>
      </c>
      <c r="E32" s="29" t="n">
        <v>730000</v>
      </c>
      <c r="F32" s="29" t="n">
        <v>870000</v>
      </c>
      <c r="G32" s="29" t="n">
        <v>930000</v>
      </c>
      <c r="H32" s="30" t="n">
        <v>1000000</v>
      </c>
      <c r="I32" s="29" t="n">
        <v>1170000</v>
      </c>
      <c r="J32" s="29" t="n">
        <v>1340000</v>
      </c>
      <c r="K32" s="29" t="n">
        <v>1500000</v>
      </c>
      <c r="L32" s="29" t="n">
        <v>1920000</v>
      </c>
      <c r="M32" s="29" t="n">
        <v>2110000</v>
      </c>
      <c r="N32" s="29" t="n">
        <v>2300000</v>
      </c>
      <c r="O32" s="29" t="n">
        <v>2550000</v>
      </c>
      <c r="P32" s="29" t="n">
        <v>2920000</v>
      </c>
      <c r="Q32" s="15"/>
      <c r="R32" s="2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s="32" customFormat="true" ht="10" hidden="false" customHeight="false" outlineLevel="0" collapsed="false">
      <c r="A33" s="11" t="s">
        <v>34</v>
      </c>
      <c r="B33" s="12" t="s">
        <v>6</v>
      </c>
      <c r="C33" s="28" t="n">
        <v>263000</v>
      </c>
      <c r="D33" s="29" t="n">
        <v>480000</v>
      </c>
      <c r="E33" s="29" t="n">
        <v>548000</v>
      </c>
      <c r="F33" s="29" t="n">
        <v>653000</v>
      </c>
      <c r="G33" s="29" t="n">
        <v>698000</v>
      </c>
      <c r="H33" s="30" t="n">
        <v>750000</v>
      </c>
      <c r="I33" s="29" t="n">
        <v>878000</v>
      </c>
      <c r="J33" s="29" t="n">
        <v>1005000</v>
      </c>
      <c r="K33" s="29" t="n">
        <v>1125000</v>
      </c>
      <c r="L33" s="29" t="n">
        <v>1440000</v>
      </c>
      <c r="M33" s="29" t="n">
        <v>1583000</v>
      </c>
      <c r="N33" s="29" t="n">
        <v>1725000</v>
      </c>
      <c r="O33" s="29" t="n">
        <v>1913000</v>
      </c>
      <c r="P33" s="29" t="n">
        <v>2190000</v>
      </c>
      <c r="Q33" s="15"/>
      <c r="R33" s="2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s="32" customFormat="true" ht="10" hidden="false" customHeight="false" outlineLevel="0" collapsed="false">
      <c r="A34" s="11" t="s">
        <v>35</v>
      </c>
      <c r="B34" s="12" t="s">
        <v>13</v>
      </c>
      <c r="C34" s="28" t="s">
        <v>12</v>
      </c>
      <c r="D34" s="29" t="s">
        <v>12</v>
      </c>
      <c r="E34" s="29" t="s">
        <v>12</v>
      </c>
      <c r="F34" s="29" t="s">
        <v>12</v>
      </c>
      <c r="G34" s="29" t="s">
        <v>12</v>
      </c>
      <c r="H34" s="30" t="s">
        <v>12</v>
      </c>
      <c r="I34" s="29" t="s">
        <v>12</v>
      </c>
      <c r="J34" s="29" t="s">
        <v>12</v>
      </c>
      <c r="K34" s="29" t="s">
        <v>12</v>
      </c>
      <c r="L34" s="29" t="s">
        <v>12</v>
      </c>
      <c r="M34" s="29" t="s">
        <v>12</v>
      </c>
      <c r="N34" s="29" t="s">
        <v>12</v>
      </c>
      <c r="O34" s="29" t="s">
        <v>12</v>
      </c>
      <c r="P34" s="29" t="s">
        <v>12</v>
      </c>
      <c r="Q34" s="15"/>
      <c r="R34" s="2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s="32" customFormat="true" ht="10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5"/>
      <c r="R35" s="2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32" customFormat="true" ht="10" hidden="false" customHeight="false" outlineLevel="0" collapsed="false">
      <c r="A36" s="16" t="s">
        <v>1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15"/>
      <c r="R36" s="2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32" customFormat="true" ht="10" hidden="false" customHeight="false" outlineLevel="0" collapsed="false">
      <c r="A37" s="8" t="s">
        <v>36</v>
      </c>
      <c r="B37" s="8" t="s">
        <v>4</v>
      </c>
      <c r="C37" s="26" t="n">
        <v>5</v>
      </c>
      <c r="D37" s="26" t="n">
        <v>10</v>
      </c>
      <c r="E37" s="26" t="n">
        <v>15</v>
      </c>
      <c r="F37" s="26" t="n">
        <v>20</v>
      </c>
      <c r="G37" s="26" t="n">
        <v>25</v>
      </c>
      <c r="H37" s="27" t="n">
        <v>30</v>
      </c>
      <c r="I37" s="26" t="n">
        <v>35</v>
      </c>
      <c r="J37" s="26" t="n">
        <v>40</v>
      </c>
      <c r="K37" s="26" t="n">
        <v>45</v>
      </c>
      <c r="L37" s="26" t="n">
        <v>50</v>
      </c>
      <c r="M37" s="26" t="n">
        <v>55</v>
      </c>
      <c r="N37" s="26" t="n">
        <v>60</v>
      </c>
      <c r="O37" s="26" t="n">
        <v>65</v>
      </c>
      <c r="P37" s="26" t="n">
        <v>70</v>
      </c>
      <c r="Q37" s="15"/>
      <c r="R37" s="2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32" customFormat="true" ht="10" hidden="false" customHeight="false" outlineLevel="0" collapsed="false">
      <c r="A38" s="11" t="s">
        <v>37</v>
      </c>
      <c r="B38" s="12" t="s">
        <v>38</v>
      </c>
      <c r="C38" s="29" t="n">
        <v>105000</v>
      </c>
      <c r="D38" s="28" t="n">
        <v>192000</v>
      </c>
      <c r="E38" s="28" t="n">
        <v>219000</v>
      </c>
      <c r="F38" s="28" t="n">
        <v>261000</v>
      </c>
      <c r="G38" s="28" t="n">
        <v>279000</v>
      </c>
      <c r="H38" s="30" t="n">
        <v>300000</v>
      </c>
      <c r="I38" s="28" t="n">
        <v>351000</v>
      </c>
      <c r="J38" s="28" t="n">
        <v>402000</v>
      </c>
      <c r="K38" s="28" t="n">
        <v>450000</v>
      </c>
      <c r="L38" s="28" t="n">
        <v>576000</v>
      </c>
      <c r="M38" s="28" t="n">
        <v>633000</v>
      </c>
      <c r="N38" s="28" t="n">
        <v>690000</v>
      </c>
      <c r="O38" s="28" t="n">
        <v>765000</v>
      </c>
      <c r="P38" s="28" t="n">
        <v>876000</v>
      </c>
      <c r="Q38" s="15"/>
      <c r="R38" s="2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32" customFormat="true" ht="10" hidden="false" customHeight="false" outlineLevel="0" collapsed="false">
      <c r="A39" s="11" t="s">
        <v>16</v>
      </c>
      <c r="B39" s="12" t="s">
        <v>38</v>
      </c>
      <c r="C39" s="29" t="n">
        <v>210000</v>
      </c>
      <c r="D39" s="28" t="n">
        <v>384000</v>
      </c>
      <c r="E39" s="28" t="n">
        <v>438000</v>
      </c>
      <c r="F39" s="28" t="n">
        <v>522000</v>
      </c>
      <c r="G39" s="28" t="n">
        <v>558000</v>
      </c>
      <c r="H39" s="30" t="n">
        <v>600000</v>
      </c>
      <c r="I39" s="28" t="n">
        <v>702000</v>
      </c>
      <c r="J39" s="28" t="n">
        <v>804000</v>
      </c>
      <c r="K39" s="28" t="n">
        <v>900000</v>
      </c>
      <c r="L39" s="28" t="n">
        <v>1152000</v>
      </c>
      <c r="M39" s="28" t="n">
        <v>1266000</v>
      </c>
      <c r="N39" s="28" t="n">
        <v>1380000</v>
      </c>
      <c r="O39" s="28" t="n">
        <v>1530000</v>
      </c>
      <c r="P39" s="28" t="n">
        <v>1752000</v>
      </c>
      <c r="Q39" s="15"/>
      <c r="R39" s="2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32" customFormat="true" ht="10" hidden="false" customHeight="false" outlineLevel="0" collapsed="false">
      <c r="A40" s="11" t="s">
        <v>39</v>
      </c>
      <c r="B40" s="12" t="s">
        <v>38</v>
      </c>
      <c r="C40" s="29" t="n">
        <v>228000</v>
      </c>
      <c r="D40" s="28" t="n">
        <v>416000</v>
      </c>
      <c r="E40" s="28" t="n">
        <v>475000</v>
      </c>
      <c r="F40" s="28" t="n">
        <v>566000</v>
      </c>
      <c r="G40" s="28" t="n">
        <v>605000</v>
      </c>
      <c r="H40" s="30" t="n">
        <v>650000</v>
      </c>
      <c r="I40" s="28" t="n">
        <v>761000</v>
      </c>
      <c r="J40" s="28" t="n">
        <v>871000</v>
      </c>
      <c r="K40" s="28" t="n">
        <v>975000</v>
      </c>
      <c r="L40" s="28" t="n">
        <v>1248000</v>
      </c>
      <c r="M40" s="28" t="n">
        <v>1372000</v>
      </c>
      <c r="N40" s="28" t="n">
        <v>1495000</v>
      </c>
      <c r="O40" s="28" t="n">
        <v>1658000</v>
      </c>
      <c r="P40" s="28" t="n">
        <v>1898000</v>
      </c>
      <c r="Q40" s="15"/>
      <c r="R40" s="2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32" customFormat="true" ht="10" hidden="false" customHeight="false" outlineLevel="0" collapsed="false">
      <c r="A41" s="11" t="s">
        <v>40</v>
      </c>
      <c r="B41" s="12" t="s">
        <v>38</v>
      </c>
      <c r="C41" s="29" t="n">
        <v>228000</v>
      </c>
      <c r="D41" s="28" t="n">
        <v>416000</v>
      </c>
      <c r="E41" s="28" t="n">
        <v>475000</v>
      </c>
      <c r="F41" s="28" t="n">
        <v>566000</v>
      </c>
      <c r="G41" s="28" t="n">
        <v>605000</v>
      </c>
      <c r="H41" s="30" t="n">
        <v>650000</v>
      </c>
      <c r="I41" s="28" t="n">
        <v>761000</v>
      </c>
      <c r="J41" s="28" t="n">
        <v>871000</v>
      </c>
      <c r="K41" s="28" t="n">
        <v>975000</v>
      </c>
      <c r="L41" s="28" t="n">
        <v>1248000</v>
      </c>
      <c r="M41" s="28" t="n">
        <v>1372000</v>
      </c>
      <c r="N41" s="28" t="n">
        <v>1495000</v>
      </c>
      <c r="O41" s="28" t="n">
        <v>1658000</v>
      </c>
      <c r="P41" s="28" t="n">
        <v>1898000</v>
      </c>
      <c r="Q41" s="15"/>
      <c r="R41" s="2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32" customFormat="true" ht="10" hidden="false" customHeight="false" outlineLevel="0" collapsed="false">
      <c r="A42" s="11" t="s">
        <v>41</v>
      </c>
      <c r="B42" s="12" t="s">
        <v>38</v>
      </c>
      <c r="C42" s="29" t="n">
        <v>228000</v>
      </c>
      <c r="D42" s="28" t="n">
        <v>416000</v>
      </c>
      <c r="E42" s="28" t="n">
        <v>475000</v>
      </c>
      <c r="F42" s="28" t="n">
        <v>566000</v>
      </c>
      <c r="G42" s="28" t="n">
        <v>605000</v>
      </c>
      <c r="H42" s="30" t="n">
        <v>650000</v>
      </c>
      <c r="I42" s="28" t="n">
        <v>761000</v>
      </c>
      <c r="J42" s="28" t="n">
        <v>871000</v>
      </c>
      <c r="K42" s="28" t="n">
        <v>975000</v>
      </c>
      <c r="L42" s="28" t="n">
        <v>1248000</v>
      </c>
      <c r="M42" s="28" t="n">
        <v>1372000</v>
      </c>
      <c r="N42" s="28" t="n">
        <v>1495000</v>
      </c>
      <c r="O42" s="28" t="n">
        <v>1658000</v>
      </c>
      <c r="P42" s="28" t="n">
        <v>1898000</v>
      </c>
      <c r="Q42" s="15"/>
      <c r="R42" s="2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2" customFormat="true" ht="10" hidden="false" customHeight="false" outlineLevel="0" collapsed="false">
      <c r="A43" s="11" t="s">
        <v>24</v>
      </c>
      <c r="B43" s="12" t="s">
        <v>38</v>
      </c>
      <c r="C43" s="29" t="n">
        <v>665000</v>
      </c>
      <c r="D43" s="28" t="n">
        <v>1216000</v>
      </c>
      <c r="E43" s="28" t="n">
        <v>1387000</v>
      </c>
      <c r="F43" s="28" t="n">
        <v>1653000</v>
      </c>
      <c r="G43" s="28" t="n">
        <v>1767000</v>
      </c>
      <c r="H43" s="30" t="n">
        <v>1900000</v>
      </c>
      <c r="I43" s="28" t="n">
        <v>2223000</v>
      </c>
      <c r="J43" s="28" t="n">
        <v>2546000</v>
      </c>
      <c r="K43" s="28" t="n">
        <v>2850000</v>
      </c>
      <c r="L43" s="28" t="n">
        <v>3648000</v>
      </c>
      <c r="M43" s="28" t="n">
        <v>4009000</v>
      </c>
      <c r="N43" s="28" t="n">
        <v>4370000</v>
      </c>
      <c r="O43" s="28" t="n">
        <v>4845000</v>
      </c>
      <c r="P43" s="28" t="n">
        <v>5548000</v>
      </c>
      <c r="Q43" s="15"/>
      <c r="R43" s="2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32" customFormat="true" ht="10" hidden="false" customHeight="false" outlineLevel="0" collapsed="false">
      <c r="A44" s="11" t="s">
        <v>42</v>
      </c>
      <c r="B44" s="12" t="s">
        <v>38</v>
      </c>
      <c r="C44" s="29" t="n">
        <v>385000</v>
      </c>
      <c r="D44" s="28" t="n">
        <v>704000</v>
      </c>
      <c r="E44" s="28" t="n">
        <v>803000</v>
      </c>
      <c r="F44" s="28" t="n">
        <v>957000</v>
      </c>
      <c r="G44" s="28" t="n">
        <v>1023000</v>
      </c>
      <c r="H44" s="30" t="n">
        <v>1100000</v>
      </c>
      <c r="I44" s="28" t="n">
        <v>1287000</v>
      </c>
      <c r="J44" s="28" t="n">
        <v>1474000</v>
      </c>
      <c r="K44" s="28" t="n">
        <v>1650000</v>
      </c>
      <c r="L44" s="28" t="n">
        <v>2112000</v>
      </c>
      <c r="M44" s="28" t="n">
        <v>2321000</v>
      </c>
      <c r="N44" s="28" t="n">
        <v>2530000</v>
      </c>
      <c r="O44" s="28" t="n">
        <v>2805000</v>
      </c>
      <c r="P44" s="28" t="n">
        <v>3212000</v>
      </c>
      <c r="Q44" s="15"/>
      <c r="R44" s="2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32" customFormat="true" ht="10" hidden="false" customHeight="false" outlineLevel="0" collapsed="false">
      <c r="A45" s="11" t="s">
        <v>43</v>
      </c>
      <c r="B45" s="12" t="s">
        <v>38</v>
      </c>
      <c r="C45" s="29" t="n">
        <v>228000</v>
      </c>
      <c r="D45" s="28" t="n">
        <v>416000</v>
      </c>
      <c r="E45" s="28" t="n">
        <v>475000</v>
      </c>
      <c r="F45" s="28" t="n">
        <v>566000</v>
      </c>
      <c r="G45" s="28" t="n">
        <v>605000</v>
      </c>
      <c r="H45" s="30" t="n">
        <v>650000</v>
      </c>
      <c r="I45" s="28" t="n">
        <v>761000</v>
      </c>
      <c r="J45" s="28" t="n">
        <v>871000</v>
      </c>
      <c r="K45" s="28" t="n">
        <v>975000</v>
      </c>
      <c r="L45" s="28" t="n">
        <v>1248000</v>
      </c>
      <c r="M45" s="28" t="n">
        <v>1372000</v>
      </c>
      <c r="N45" s="28" t="n">
        <v>1495000</v>
      </c>
      <c r="O45" s="28" t="n">
        <v>1658000</v>
      </c>
      <c r="P45" s="28" t="n">
        <v>1898000</v>
      </c>
      <c r="Q45" s="15"/>
      <c r="R45" s="2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32" customFormat="true" ht="10" hidden="false" customHeight="false" outlineLevel="0" collapsed="false">
      <c r="A46" s="11" t="s">
        <v>34</v>
      </c>
      <c r="B46" s="12" t="s">
        <v>38</v>
      </c>
      <c r="C46" s="29" t="n">
        <v>263000</v>
      </c>
      <c r="D46" s="28" t="n">
        <v>480000</v>
      </c>
      <c r="E46" s="28" t="n">
        <v>548000</v>
      </c>
      <c r="F46" s="28" t="n">
        <v>653000</v>
      </c>
      <c r="G46" s="28" t="n">
        <v>698000</v>
      </c>
      <c r="H46" s="30" t="n">
        <v>750000</v>
      </c>
      <c r="I46" s="28" t="n">
        <v>878000</v>
      </c>
      <c r="J46" s="28" t="n">
        <v>1005000</v>
      </c>
      <c r="K46" s="28" t="n">
        <v>1125000</v>
      </c>
      <c r="L46" s="28" t="n">
        <v>1440000</v>
      </c>
      <c r="M46" s="28" t="n">
        <v>1583000</v>
      </c>
      <c r="N46" s="28" t="n">
        <v>1725000</v>
      </c>
      <c r="O46" s="28" t="n">
        <v>1913000</v>
      </c>
      <c r="P46" s="28" t="n">
        <v>2190000</v>
      </c>
      <c r="Q46" s="15"/>
      <c r="R46" s="2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32" customFormat="true" ht="10" hidden="false" customHeight="false" outlineLevel="0" collapsed="false">
      <c r="A47" s="11" t="s">
        <v>44</v>
      </c>
      <c r="B47" s="12" t="s">
        <v>45</v>
      </c>
      <c r="C47" s="29" t="n">
        <v>105000</v>
      </c>
      <c r="D47" s="28" t="n">
        <v>192000</v>
      </c>
      <c r="E47" s="28" t="n">
        <v>219000</v>
      </c>
      <c r="F47" s="28" t="n">
        <v>261000</v>
      </c>
      <c r="G47" s="28" t="n">
        <v>279000</v>
      </c>
      <c r="H47" s="30" t="n">
        <v>300000</v>
      </c>
      <c r="I47" s="28" t="n">
        <v>351000</v>
      </c>
      <c r="J47" s="28" t="n">
        <v>402000</v>
      </c>
      <c r="K47" s="28" t="n">
        <v>450000</v>
      </c>
      <c r="L47" s="28" t="n">
        <v>576000</v>
      </c>
      <c r="M47" s="28" t="n">
        <v>633000</v>
      </c>
      <c r="N47" s="28" t="n">
        <v>690000</v>
      </c>
      <c r="O47" s="28" t="n">
        <v>765000</v>
      </c>
      <c r="P47" s="28" t="n">
        <v>876000</v>
      </c>
      <c r="Q47" s="15"/>
      <c r="R47" s="2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32" customFormat="true" ht="10" hidden="false" customHeight="false" outlineLevel="0" collapsed="false">
      <c r="A48" s="11" t="s">
        <v>46</v>
      </c>
      <c r="B48" s="12" t="s">
        <v>45</v>
      </c>
      <c r="C48" s="29" t="n">
        <v>140000</v>
      </c>
      <c r="D48" s="28" t="n">
        <v>256000</v>
      </c>
      <c r="E48" s="28" t="n">
        <v>292000</v>
      </c>
      <c r="F48" s="28" t="n">
        <v>348000</v>
      </c>
      <c r="G48" s="28" t="n">
        <v>372000</v>
      </c>
      <c r="H48" s="30" t="n">
        <v>400000</v>
      </c>
      <c r="I48" s="28" t="n">
        <v>468000</v>
      </c>
      <c r="J48" s="28" t="n">
        <v>536000</v>
      </c>
      <c r="K48" s="28" t="n">
        <v>600000</v>
      </c>
      <c r="L48" s="28" t="n">
        <v>768000</v>
      </c>
      <c r="M48" s="28" t="n">
        <v>844000</v>
      </c>
      <c r="N48" s="28" t="n">
        <v>920000</v>
      </c>
      <c r="O48" s="28" t="n">
        <v>1020000</v>
      </c>
      <c r="P48" s="28" t="n">
        <v>1168000</v>
      </c>
      <c r="Q48" s="15"/>
      <c r="R48" s="2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32" customFormat="true" ht="10" hidden="false" customHeight="false" outlineLevel="0" collapsed="false">
      <c r="A49" s="11" t="s">
        <v>16</v>
      </c>
      <c r="B49" s="12" t="s">
        <v>45</v>
      </c>
      <c r="C49" s="29" t="n">
        <v>245000</v>
      </c>
      <c r="D49" s="28" t="n">
        <v>448000</v>
      </c>
      <c r="E49" s="28" t="n">
        <v>511000</v>
      </c>
      <c r="F49" s="28" t="n">
        <v>609000</v>
      </c>
      <c r="G49" s="28" t="n">
        <v>651000</v>
      </c>
      <c r="H49" s="30" t="n">
        <v>700000</v>
      </c>
      <c r="I49" s="28" t="n">
        <v>819000</v>
      </c>
      <c r="J49" s="28" t="n">
        <v>938000</v>
      </c>
      <c r="K49" s="28" t="n">
        <v>1050000</v>
      </c>
      <c r="L49" s="28" t="n">
        <v>1344000</v>
      </c>
      <c r="M49" s="28" t="n">
        <v>1477000</v>
      </c>
      <c r="N49" s="28" t="n">
        <v>1610000</v>
      </c>
      <c r="O49" s="28" t="n">
        <v>1785000</v>
      </c>
      <c r="P49" s="28" t="n">
        <v>2044000</v>
      </c>
      <c r="Q49" s="15"/>
      <c r="R49" s="2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s="32" customFormat="true" ht="10" hidden="false" customHeight="false" outlineLevel="0" collapsed="false">
      <c r="A50" s="11" t="s">
        <v>47</v>
      </c>
      <c r="B50" s="12" t="s">
        <v>45</v>
      </c>
      <c r="C50" s="29" t="n">
        <v>245000</v>
      </c>
      <c r="D50" s="28" t="n">
        <v>448000</v>
      </c>
      <c r="E50" s="28" t="n">
        <v>511000</v>
      </c>
      <c r="F50" s="28" t="n">
        <v>609000</v>
      </c>
      <c r="G50" s="28" t="n">
        <v>651000</v>
      </c>
      <c r="H50" s="30" t="n">
        <v>700000</v>
      </c>
      <c r="I50" s="28" t="n">
        <v>819000</v>
      </c>
      <c r="J50" s="28" t="n">
        <v>938000</v>
      </c>
      <c r="K50" s="28" t="n">
        <v>1050000</v>
      </c>
      <c r="L50" s="28" t="n">
        <v>1344000</v>
      </c>
      <c r="M50" s="28" t="n">
        <v>1477000</v>
      </c>
      <c r="N50" s="28" t="n">
        <v>1610000</v>
      </c>
      <c r="O50" s="28" t="n">
        <v>1785000</v>
      </c>
      <c r="P50" s="28" t="n">
        <v>2044000</v>
      </c>
      <c r="Q50" s="15"/>
      <c r="R50" s="2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s="32" customFormat="true" ht="10" hidden="false" customHeight="false" outlineLevel="0" collapsed="false">
      <c r="A51" s="11" t="s">
        <v>48</v>
      </c>
      <c r="B51" s="12" t="s">
        <v>45</v>
      </c>
      <c r="C51" s="29" t="n">
        <v>245000</v>
      </c>
      <c r="D51" s="28" t="n">
        <v>448000</v>
      </c>
      <c r="E51" s="28" t="n">
        <v>511000</v>
      </c>
      <c r="F51" s="28" t="n">
        <v>609000</v>
      </c>
      <c r="G51" s="28" t="n">
        <v>651000</v>
      </c>
      <c r="H51" s="30" t="n">
        <v>700000</v>
      </c>
      <c r="I51" s="28" t="n">
        <v>819000</v>
      </c>
      <c r="J51" s="28" t="n">
        <v>938000</v>
      </c>
      <c r="K51" s="28" t="n">
        <v>1050000</v>
      </c>
      <c r="L51" s="28" t="n">
        <v>1344000</v>
      </c>
      <c r="M51" s="28" t="n">
        <v>1477000</v>
      </c>
      <c r="N51" s="28" t="n">
        <v>1610000</v>
      </c>
      <c r="O51" s="28" t="n">
        <v>1785000</v>
      </c>
      <c r="P51" s="28" t="n">
        <v>2044000</v>
      </c>
      <c r="Q51" s="15"/>
      <c r="R51" s="2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s="32" customFormat="true" ht="10" hidden="false" customHeight="false" outlineLevel="0" collapsed="false">
      <c r="A52" s="11" t="s">
        <v>49</v>
      </c>
      <c r="B52" s="12" t="s">
        <v>45</v>
      </c>
      <c r="C52" s="29" t="n">
        <v>245000</v>
      </c>
      <c r="D52" s="28" t="n">
        <v>448000</v>
      </c>
      <c r="E52" s="28" t="n">
        <v>511000</v>
      </c>
      <c r="F52" s="28" t="n">
        <v>609000</v>
      </c>
      <c r="G52" s="28" t="n">
        <v>651000</v>
      </c>
      <c r="H52" s="30" t="n">
        <v>700000</v>
      </c>
      <c r="I52" s="28" t="n">
        <v>819000</v>
      </c>
      <c r="J52" s="28" t="n">
        <v>938000</v>
      </c>
      <c r="K52" s="28" t="n">
        <v>1050000</v>
      </c>
      <c r="L52" s="28" t="n">
        <v>1344000</v>
      </c>
      <c r="M52" s="28" t="n">
        <v>1477000</v>
      </c>
      <c r="N52" s="28" t="n">
        <v>1610000</v>
      </c>
      <c r="O52" s="28" t="n">
        <v>1785000</v>
      </c>
      <c r="P52" s="28" t="n">
        <v>2044000</v>
      </c>
      <c r="Q52" s="15"/>
      <c r="R52" s="2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s="32" customFormat="true" ht="10" hidden="false" customHeight="false" outlineLevel="0" collapsed="false">
      <c r="A53" s="11" t="s">
        <v>50</v>
      </c>
      <c r="B53" s="12" t="s">
        <v>45</v>
      </c>
      <c r="C53" s="29" t="n">
        <v>280000</v>
      </c>
      <c r="D53" s="28" t="n">
        <v>512000</v>
      </c>
      <c r="E53" s="28" t="n">
        <v>584000</v>
      </c>
      <c r="F53" s="28" t="n">
        <v>696000</v>
      </c>
      <c r="G53" s="28" t="n">
        <v>744000</v>
      </c>
      <c r="H53" s="30" t="n">
        <v>800000</v>
      </c>
      <c r="I53" s="28" t="n">
        <v>936000</v>
      </c>
      <c r="J53" s="28" t="n">
        <v>1072000</v>
      </c>
      <c r="K53" s="28" t="n">
        <v>1200000</v>
      </c>
      <c r="L53" s="28" t="n">
        <v>1536000</v>
      </c>
      <c r="M53" s="28" t="n">
        <v>1688000</v>
      </c>
      <c r="N53" s="28" t="n">
        <v>1840000</v>
      </c>
      <c r="O53" s="28" t="n">
        <v>2040000</v>
      </c>
      <c r="P53" s="28" t="n">
        <v>2336000</v>
      </c>
      <c r="Q53" s="15"/>
      <c r="R53" s="2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s="32" customFormat="true" ht="10" hidden="false" customHeight="false" outlineLevel="0" collapsed="false">
      <c r="A54" s="11" t="s">
        <v>24</v>
      </c>
      <c r="B54" s="12" t="s">
        <v>45</v>
      </c>
      <c r="C54" s="29" t="n">
        <v>1085000</v>
      </c>
      <c r="D54" s="28" t="n">
        <v>1984000</v>
      </c>
      <c r="E54" s="28" t="n">
        <v>2263000</v>
      </c>
      <c r="F54" s="28" t="n">
        <v>2697000</v>
      </c>
      <c r="G54" s="28" t="n">
        <v>2883000</v>
      </c>
      <c r="H54" s="30" t="n">
        <v>3100000</v>
      </c>
      <c r="I54" s="28" t="n">
        <v>3627000</v>
      </c>
      <c r="J54" s="28" t="n">
        <v>4154000</v>
      </c>
      <c r="K54" s="28" t="n">
        <v>4650000</v>
      </c>
      <c r="L54" s="28" t="n">
        <v>5952000</v>
      </c>
      <c r="M54" s="28" t="n">
        <v>6541000</v>
      </c>
      <c r="N54" s="28" t="n">
        <v>7130000</v>
      </c>
      <c r="O54" s="28" t="n">
        <v>7905000</v>
      </c>
      <c r="P54" s="28" t="n">
        <v>9052000</v>
      </c>
      <c r="Q54" s="15"/>
      <c r="R54" s="2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s="32" customFormat="true" ht="10" hidden="false" customHeight="false" outlineLevel="0" collapsed="false">
      <c r="A55" s="11" t="s">
        <v>51</v>
      </c>
      <c r="B55" s="12" t="s">
        <v>45</v>
      </c>
      <c r="C55" s="29" t="n">
        <v>1120000</v>
      </c>
      <c r="D55" s="28" t="n">
        <v>2048000</v>
      </c>
      <c r="E55" s="28" t="n">
        <v>2336000</v>
      </c>
      <c r="F55" s="28" t="n">
        <v>2784000</v>
      </c>
      <c r="G55" s="28" t="n">
        <v>2976000</v>
      </c>
      <c r="H55" s="30" t="n">
        <v>3200000</v>
      </c>
      <c r="I55" s="28" t="n">
        <v>3744000</v>
      </c>
      <c r="J55" s="28" t="n">
        <v>4288000</v>
      </c>
      <c r="K55" s="28" t="n">
        <v>4800000</v>
      </c>
      <c r="L55" s="28" t="n">
        <v>6144000</v>
      </c>
      <c r="M55" s="28" t="n">
        <v>6752000</v>
      </c>
      <c r="N55" s="28" t="n">
        <v>7360000</v>
      </c>
      <c r="O55" s="28" t="n">
        <v>8160000</v>
      </c>
      <c r="P55" s="28" t="n">
        <v>9344000</v>
      </c>
      <c r="Q55" s="15"/>
      <c r="R55" s="2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s="32" customFormat="true" ht="10" hidden="false" customHeight="false" outlineLevel="0" collapsed="false">
      <c r="A56" s="11" t="s">
        <v>27</v>
      </c>
      <c r="B56" s="12" t="s">
        <v>45</v>
      </c>
      <c r="C56" s="29" t="n">
        <v>560000</v>
      </c>
      <c r="D56" s="28" t="n">
        <v>1024000</v>
      </c>
      <c r="E56" s="28" t="n">
        <v>1168000</v>
      </c>
      <c r="F56" s="28" t="n">
        <v>1392000</v>
      </c>
      <c r="G56" s="28" t="n">
        <v>1488000</v>
      </c>
      <c r="H56" s="30" t="n">
        <v>1600000</v>
      </c>
      <c r="I56" s="28" t="n">
        <v>1872000</v>
      </c>
      <c r="J56" s="28" t="n">
        <v>2144000</v>
      </c>
      <c r="K56" s="28" t="n">
        <v>2400000</v>
      </c>
      <c r="L56" s="28" t="n">
        <v>3072000</v>
      </c>
      <c r="M56" s="28" t="n">
        <v>3376000</v>
      </c>
      <c r="N56" s="28" t="n">
        <v>3680000</v>
      </c>
      <c r="O56" s="28" t="n">
        <v>4080000</v>
      </c>
      <c r="P56" s="28" t="n">
        <v>4672000</v>
      </c>
      <c r="Q56" s="15"/>
      <c r="R56" s="2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s="32" customFormat="true" ht="10" hidden="false" customHeight="false" outlineLevel="0" collapsed="false">
      <c r="A57" s="11" t="s">
        <v>34</v>
      </c>
      <c r="B57" s="12" t="s">
        <v>45</v>
      </c>
      <c r="C57" s="29" t="n">
        <v>385000</v>
      </c>
      <c r="D57" s="28" t="n">
        <v>704000</v>
      </c>
      <c r="E57" s="28" t="n">
        <v>803000</v>
      </c>
      <c r="F57" s="28" t="n">
        <v>957000</v>
      </c>
      <c r="G57" s="28" t="n">
        <v>1023000</v>
      </c>
      <c r="H57" s="30" t="n">
        <v>1100000</v>
      </c>
      <c r="I57" s="28" t="n">
        <v>1287000</v>
      </c>
      <c r="J57" s="28" t="n">
        <v>1474000</v>
      </c>
      <c r="K57" s="28" t="n">
        <v>1650000</v>
      </c>
      <c r="L57" s="28" t="n">
        <v>2112000</v>
      </c>
      <c r="M57" s="28" t="n">
        <v>2321000</v>
      </c>
      <c r="N57" s="28" t="n">
        <v>2530000</v>
      </c>
      <c r="O57" s="28" t="n">
        <v>2805000</v>
      </c>
      <c r="P57" s="28" t="n">
        <v>3212000</v>
      </c>
      <c r="Q57" s="15"/>
      <c r="R57" s="2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s="32" customFormat="true" ht="10" hidden="false" customHeight="false" outlineLevel="0" collapsed="false">
      <c r="A58" s="36"/>
      <c r="B58" s="3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0" hidden="false" customHeight="false" outlineLevel="0" collapsed="false">
      <c r="A59" s="36"/>
      <c r="B59" s="3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0" hidden="false" customHeight="false" outlineLevel="0" collapsed="false">
      <c r="A60" s="36"/>
      <c r="B60" s="3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0" activeCellId="0" sqref="I6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2"/>
      <c r="D2" s="23" t="s">
        <v>54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53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29" t="n">
        <v>110000</v>
      </c>
      <c r="D5" s="29" t="n">
        <v>202000</v>
      </c>
      <c r="E5" s="29" t="n">
        <v>230000</v>
      </c>
      <c r="F5" s="29" t="n">
        <v>274000</v>
      </c>
      <c r="G5" s="29" t="n">
        <v>293000</v>
      </c>
      <c r="H5" s="38" t="n">
        <v>315000</v>
      </c>
      <c r="I5" s="29" t="n">
        <v>369000</v>
      </c>
      <c r="J5" s="29" t="n">
        <v>422000</v>
      </c>
      <c r="K5" s="29" t="n">
        <v>473000</v>
      </c>
      <c r="L5" s="29" t="n">
        <v>605000</v>
      </c>
      <c r="M5" s="29" t="n">
        <v>665000</v>
      </c>
      <c r="N5" s="29" t="n">
        <v>725000</v>
      </c>
      <c r="O5" s="29" t="n">
        <v>803000</v>
      </c>
      <c r="P5" s="29" t="n">
        <v>920000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0" hidden="false" customHeight="false" outlineLevel="0" collapsed="false">
      <c r="A6" s="11" t="s">
        <v>7</v>
      </c>
      <c r="B6" s="12" t="s">
        <v>6</v>
      </c>
      <c r="C6" s="29" t="n">
        <v>438000</v>
      </c>
      <c r="D6" s="29" t="n">
        <v>800000</v>
      </c>
      <c r="E6" s="29" t="n">
        <v>913000</v>
      </c>
      <c r="F6" s="29" t="n">
        <v>1088000</v>
      </c>
      <c r="G6" s="29" t="n">
        <v>1163000</v>
      </c>
      <c r="H6" s="38" t="n">
        <v>1250000</v>
      </c>
      <c r="I6" s="29" t="n">
        <v>1463000</v>
      </c>
      <c r="J6" s="29" t="n">
        <v>1675000</v>
      </c>
      <c r="K6" s="29" t="n">
        <v>1875000</v>
      </c>
      <c r="L6" s="29" t="n">
        <v>2400000</v>
      </c>
      <c r="M6" s="29" t="n">
        <v>2638000</v>
      </c>
      <c r="N6" s="29" t="n">
        <v>2875000</v>
      </c>
      <c r="O6" s="29" t="n">
        <v>3188000</v>
      </c>
      <c r="P6" s="29" t="n">
        <v>3650000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0" hidden="false" customHeight="false" outlineLevel="0" collapsed="false">
      <c r="A7" s="11" t="s">
        <v>8</v>
      </c>
      <c r="B7" s="12" t="s">
        <v>6</v>
      </c>
      <c r="C7" s="29" t="n">
        <v>263000</v>
      </c>
      <c r="D7" s="29" t="n">
        <v>480000</v>
      </c>
      <c r="E7" s="29" t="n">
        <v>548000</v>
      </c>
      <c r="F7" s="29" t="n">
        <v>653000</v>
      </c>
      <c r="G7" s="29" t="n">
        <v>698000</v>
      </c>
      <c r="H7" s="38" t="n">
        <v>750000</v>
      </c>
      <c r="I7" s="29" t="n">
        <v>878000</v>
      </c>
      <c r="J7" s="29" t="n">
        <v>1005000</v>
      </c>
      <c r="K7" s="29" t="n">
        <v>1125000</v>
      </c>
      <c r="L7" s="29" t="n">
        <v>1440000</v>
      </c>
      <c r="M7" s="29" t="n">
        <v>1583000</v>
      </c>
      <c r="N7" s="29" t="n">
        <v>1725000</v>
      </c>
      <c r="O7" s="29" t="n">
        <v>1913000</v>
      </c>
      <c r="P7" s="29" t="n">
        <v>2190000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0" hidden="false" customHeight="false" outlineLevel="0" collapsed="false">
      <c r="A8" s="11" t="s">
        <v>9</v>
      </c>
      <c r="B8" s="12" t="s">
        <v>6</v>
      </c>
      <c r="C8" s="29" t="n">
        <v>263000</v>
      </c>
      <c r="D8" s="29" t="n">
        <v>480000</v>
      </c>
      <c r="E8" s="29" t="n">
        <v>548000</v>
      </c>
      <c r="F8" s="29" t="n">
        <v>653000</v>
      </c>
      <c r="G8" s="29" t="n">
        <v>698000</v>
      </c>
      <c r="H8" s="38" t="n">
        <v>750000</v>
      </c>
      <c r="I8" s="29" t="n">
        <v>878000</v>
      </c>
      <c r="J8" s="29" t="n">
        <v>1005000</v>
      </c>
      <c r="K8" s="29" t="n">
        <v>1125000</v>
      </c>
      <c r="L8" s="29" t="n">
        <v>1440000</v>
      </c>
      <c r="M8" s="29" t="n">
        <v>1583000</v>
      </c>
      <c r="N8" s="29" t="n">
        <v>1725000</v>
      </c>
      <c r="O8" s="29" t="n">
        <v>1913000</v>
      </c>
      <c r="P8" s="29" t="n">
        <v>219000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0" hidden="false" customHeight="false" outlineLevel="0" collapsed="false">
      <c r="A9" s="11" t="s">
        <v>10</v>
      </c>
      <c r="B9" s="12" t="s">
        <v>6</v>
      </c>
      <c r="C9" s="29" t="n">
        <v>175000</v>
      </c>
      <c r="D9" s="29" t="n">
        <v>320000</v>
      </c>
      <c r="E9" s="29" t="n">
        <v>365000</v>
      </c>
      <c r="F9" s="29" t="n">
        <v>435000</v>
      </c>
      <c r="G9" s="29" t="n">
        <v>465000</v>
      </c>
      <c r="H9" s="38" t="n">
        <v>500000</v>
      </c>
      <c r="I9" s="29" t="n">
        <v>585000</v>
      </c>
      <c r="J9" s="29" t="n">
        <v>670000</v>
      </c>
      <c r="K9" s="29" t="n">
        <v>750000</v>
      </c>
      <c r="L9" s="29" t="n">
        <v>960000</v>
      </c>
      <c r="M9" s="29" t="n">
        <v>1055000</v>
      </c>
      <c r="N9" s="29" t="n">
        <v>1150000</v>
      </c>
      <c r="O9" s="29" t="n">
        <v>1275000</v>
      </c>
      <c r="P9" s="29" t="n">
        <v>146000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0" hidden="false" customHeight="false" outlineLevel="0" collapsed="false">
      <c r="A10" s="11" t="s">
        <v>11</v>
      </c>
      <c r="B10" s="12" t="s">
        <v>13</v>
      </c>
      <c r="C10" s="29" t="s">
        <v>12</v>
      </c>
      <c r="D10" s="29" t="s">
        <v>12</v>
      </c>
      <c r="E10" s="29" t="s">
        <v>12</v>
      </c>
      <c r="F10" s="29" t="s">
        <v>12</v>
      </c>
      <c r="G10" s="29" t="s">
        <v>12</v>
      </c>
      <c r="H10" s="38" t="s">
        <v>12</v>
      </c>
      <c r="I10" s="29" t="s">
        <v>12</v>
      </c>
      <c r="J10" s="29" t="s">
        <v>12</v>
      </c>
      <c r="K10" s="29" t="s">
        <v>12</v>
      </c>
      <c r="L10" s="29" t="s">
        <v>12</v>
      </c>
      <c r="M10" s="29" t="s">
        <v>12</v>
      </c>
      <c r="N10" s="29" t="s">
        <v>12</v>
      </c>
      <c r="O10" s="29" t="s">
        <v>12</v>
      </c>
      <c r="P10" s="29" t="s">
        <v>1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0" hidden="false" customHeight="false" outlineLevel="0" collapsed="false">
      <c r="A11" s="11" t="s">
        <v>14</v>
      </c>
      <c r="B11" s="12" t="s">
        <v>13</v>
      </c>
      <c r="C11" s="29" t="s">
        <v>12</v>
      </c>
      <c r="D11" s="29" t="s">
        <v>12</v>
      </c>
      <c r="E11" s="29" t="s">
        <v>12</v>
      </c>
      <c r="F11" s="29" t="s">
        <v>12</v>
      </c>
      <c r="G11" s="29" t="s">
        <v>12</v>
      </c>
      <c r="H11" s="38" t="s">
        <v>12</v>
      </c>
      <c r="I11" s="29" t="s">
        <v>12</v>
      </c>
      <c r="J11" s="29" t="s">
        <v>12</v>
      </c>
      <c r="K11" s="29" t="s">
        <v>12</v>
      </c>
      <c r="L11" s="29" t="s">
        <v>12</v>
      </c>
      <c r="M11" s="29" t="s">
        <v>12</v>
      </c>
      <c r="N11" s="29" t="s">
        <v>12</v>
      </c>
      <c r="O11" s="29" t="s">
        <v>12</v>
      </c>
      <c r="P11" s="29" t="s">
        <v>1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0" hidden="false" customHeight="false" outlineLevel="0" collapsed="false">
      <c r="A12" s="11" t="s">
        <v>15</v>
      </c>
      <c r="B12" s="12" t="s">
        <v>13</v>
      </c>
      <c r="C12" s="29" t="s">
        <v>12</v>
      </c>
      <c r="D12" s="29" t="s">
        <v>12</v>
      </c>
      <c r="E12" s="29" t="s">
        <v>12</v>
      </c>
      <c r="F12" s="29" t="s">
        <v>12</v>
      </c>
      <c r="G12" s="29" t="s">
        <v>12</v>
      </c>
      <c r="H12" s="38" t="s">
        <v>12</v>
      </c>
      <c r="I12" s="29" t="s">
        <v>12</v>
      </c>
      <c r="J12" s="29" t="s">
        <v>12</v>
      </c>
      <c r="K12" s="29" t="s">
        <v>12</v>
      </c>
      <c r="L12" s="29" t="s">
        <v>12</v>
      </c>
      <c r="M12" s="29" t="s">
        <v>12</v>
      </c>
      <c r="N12" s="29" t="s">
        <v>12</v>
      </c>
      <c r="O12" s="29" t="s">
        <v>12</v>
      </c>
      <c r="P12" s="29" t="s">
        <v>12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0" hidden="false" customHeight="false" outlineLevel="0" collapsed="false">
      <c r="A13" s="11" t="s">
        <v>16</v>
      </c>
      <c r="B13" s="12" t="s">
        <v>6</v>
      </c>
      <c r="C13" s="29" t="n">
        <v>350000</v>
      </c>
      <c r="D13" s="29" t="n">
        <v>640000</v>
      </c>
      <c r="E13" s="29" t="n">
        <v>730000</v>
      </c>
      <c r="F13" s="29" t="n">
        <v>870000</v>
      </c>
      <c r="G13" s="29" t="n">
        <v>930000</v>
      </c>
      <c r="H13" s="38" t="n">
        <v>1000000</v>
      </c>
      <c r="I13" s="29" t="n">
        <v>1170000</v>
      </c>
      <c r="J13" s="29" t="n">
        <v>1340000</v>
      </c>
      <c r="K13" s="29" t="n">
        <v>1500000</v>
      </c>
      <c r="L13" s="29" t="n">
        <v>1920000</v>
      </c>
      <c r="M13" s="29" t="n">
        <v>2110000</v>
      </c>
      <c r="N13" s="29" t="n">
        <v>2300000</v>
      </c>
      <c r="O13" s="29" t="n">
        <v>2550000</v>
      </c>
      <c r="P13" s="29" t="n">
        <v>292000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0" hidden="false" customHeight="false" outlineLevel="0" collapsed="false">
      <c r="A14" s="11" t="s">
        <v>16</v>
      </c>
      <c r="B14" s="12" t="s">
        <v>13</v>
      </c>
      <c r="C14" s="29" t="s">
        <v>12</v>
      </c>
      <c r="D14" s="29" t="s">
        <v>12</v>
      </c>
      <c r="E14" s="29" t="s">
        <v>12</v>
      </c>
      <c r="F14" s="29" t="s">
        <v>12</v>
      </c>
      <c r="G14" s="29" t="s">
        <v>12</v>
      </c>
      <c r="H14" s="38" t="s">
        <v>12</v>
      </c>
      <c r="I14" s="29" t="s">
        <v>12</v>
      </c>
      <c r="J14" s="29" t="s">
        <v>12</v>
      </c>
      <c r="K14" s="29" t="s">
        <v>12</v>
      </c>
      <c r="L14" s="29" t="s">
        <v>12</v>
      </c>
      <c r="M14" s="29" t="s">
        <v>12</v>
      </c>
      <c r="N14" s="29" t="s">
        <v>12</v>
      </c>
      <c r="O14" s="29" t="s">
        <v>12</v>
      </c>
      <c r="P14" s="29" t="s">
        <v>12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0" hidden="false" customHeight="false" outlineLevel="0" collapsed="false">
      <c r="A15" s="11" t="s">
        <v>17</v>
      </c>
      <c r="B15" s="12" t="s">
        <v>6</v>
      </c>
      <c r="C15" s="29" t="n">
        <v>481000</v>
      </c>
      <c r="D15" s="29" t="n">
        <v>880000</v>
      </c>
      <c r="E15" s="29" t="n">
        <v>1004000</v>
      </c>
      <c r="F15" s="29" t="n">
        <v>1196000</v>
      </c>
      <c r="G15" s="29" t="n">
        <v>1279000</v>
      </c>
      <c r="H15" s="38" t="n">
        <v>1375000</v>
      </c>
      <c r="I15" s="29" t="n">
        <v>1609000</v>
      </c>
      <c r="J15" s="29" t="n">
        <v>1843000</v>
      </c>
      <c r="K15" s="29" t="n">
        <v>2063000</v>
      </c>
      <c r="L15" s="29" t="n">
        <v>2640000</v>
      </c>
      <c r="M15" s="29" t="n">
        <v>2901000</v>
      </c>
      <c r="N15" s="29" t="n">
        <v>3163000</v>
      </c>
      <c r="O15" s="29" t="n">
        <v>3506000</v>
      </c>
      <c r="P15" s="29" t="n">
        <v>401500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0" hidden="false" customHeight="false" outlineLevel="0" collapsed="false">
      <c r="A16" s="11" t="s">
        <v>18</v>
      </c>
      <c r="B16" s="12" t="s">
        <v>6</v>
      </c>
      <c r="C16" s="29" t="n">
        <v>350000</v>
      </c>
      <c r="D16" s="29" t="n">
        <v>640000</v>
      </c>
      <c r="E16" s="29" t="n">
        <v>730000</v>
      </c>
      <c r="F16" s="29" t="n">
        <v>870000</v>
      </c>
      <c r="G16" s="29" t="n">
        <v>930000</v>
      </c>
      <c r="H16" s="38" t="n">
        <v>1000000</v>
      </c>
      <c r="I16" s="29" t="n">
        <v>1170000</v>
      </c>
      <c r="J16" s="29" t="n">
        <v>1340000</v>
      </c>
      <c r="K16" s="29" t="n">
        <v>1500000</v>
      </c>
      <c r="L16" s="29" t="n">
        <v>1920000</v>
      </c>
      <c r="M16" s="29" t="n">
        <v>2110000</v>
      </c>
      <c r="N16" s="29" t="n">
        <v>2300000</v>
      </c>
      <c r="O16" s="29" t="n">
        <v>2550000</v>
      </c>
      <c r="P16" s="29" t="n">
        <v>292000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0" hidden="false" customHeight="false" outlineLevel="0" collapsed="false">
      <c r="A17" s="11" t="s">
        <v>19</v>
      </c>
      <c r="B17" s="12" t="s">
        <v>6</v>
      </c>
      <c r="C17" s="29" t="n">
        <v>350000</v>
      </c>
      <c r="D17" s="29" t="n">
        <v>640000</v>
      </c>
      <c r="E17" s="29" t="n">
        <v>730000</v>
      </c>
      <c r="F17" s="29" t="n">
        <v>870000</v>
      </c>
      <c r="G17" s="29" t="n">
        <v>930000</v>
      </c>
      <c r="H17" s="38" t="n">
        <v>1000000</v>
      </c>
      <c r="I17" s="29" t="n">
        <v>1170000</v>
      </c>
      <c r="J17" s="29" t="n">
        <v>1340000</v>
      </c>
      <c r="K17" s="29" t="n">
        <v>1500000</v>
      </c>
      <c r="L17" s="29" t="n">
        <v>1920000</v>
      </c>
      <c r="M17" s="29" t="n">
        <v>2110000</v>
      </c>
      <c r="N17" s="29" t="n">
        <v>2300000</v>
      </c>
      <c r="O17" s="29" t="n">
        <v>2550000</v>
      </c>
      <c r="P17" s="29" t="n">
        <v>2920000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0" hidden="false" customHeight="false" outlineLevel="0" collapsed="false">
      <c r="A18" s="11" t="s">
        <v>20</v>
      </c>
      <c r="B18" s="12" t="s">
        <v>6</v>
      </c>
      <c r="C18" s="29" t="n">
        <v>394000</v>
      </c>
      <c r="D18" s="29" t="n">
        <v>720000</v>
      </c>
      <c r="E18" s="29" t="n">
        <v>821000</v>
      </c>
      <c r="F18" s="29" t="n">
        <v>979000</v>
      </c>
      <c r="G18" s="29" t="n">
        <v>1046000</v>
      </c>
      <c r="H18" s="38" t="n">
        <v>1125000</v>
      </c>
      <c r="I18" s="29" t="n">
        <v>1316000</v>
      </c>
      <c r="J18" s="29" t="n">
        <v>1508000</v>
      </c>
      <c r="K18" s="29" t="n">
        <v>1688000</v>
      </c>
      <c r="L18" s="29" t="n">
        <v>2160000</v>
      </c>
      <c r="M18" s="29" t="n">
        <v>2374000</v>
      </c>
      <c r="N18" s="29" t="n">
        <v>2588000</v>
      </c>
      <c r="O18" s="29" t="n">
        <v>2869000</v>
      </c>
      <c r="P18" s="29" t="n">
        <v>3285000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0" hidden="false" customHeight="false" outlineLevel="0" collapsed="false">
      <c r="A19" s="11" t="s">
        <v>21</v>
      </c>
      <c r="B19" s="12" t="s">
        <v>6</v>
      </c>
      <c r="C19" s="29" t="n">
        <v>438000</v>
      </c>
      <c r="D19" s="29" t="n">
        <v>800000</v>
      </c>
      <c r="E19" s="29" t="n">
        <v>913000</v>
      </c>
      <c r="F19" s="29" t="n">
        <v>1088000</v>
      </c>
      <c r="G19" s="29" t="n">
        <v>1163000</v>
      </c>
      <c r="H19" s="38" t="n">
        <v>1250000</v>
      </c>
      <c r="I19" s="29" t="n">
        <v>1463000</v>
      </c>
      <c r="J19" s="29" t="n">
        <v>1675000</v>
      </c>
      <c r="K19" s="29" t="n">
        <v>1875000</v>
      </c>
      <c r="L19" s="29" t="n">
        <v>2400000</v>
      </c>
      <c r="M19" s="29" t="n">
        <v>2638000</v>
      </c>
      <c r="N19" s="29" t="n">
        <v>2875000</v>
      </c>
      <c r="O19" s="29" t="n">
        <v>3188000</v>
      </c>
      <c r="P19" s="29" t="n">
        <v>365000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0" hidden="false" customHeight="false" outlineLevel="0" collapsed="false">
      <c r="A20" s="11" t="s">
        <v>22</v>
      </c>
      <c r="B20" s="12" t="s">
        <v>6</v>
      </c>
      <c r="C20" s="29" t="n">
        <v>700000</v>
      </c>
      <c r="D20" s="29" t="n">
        <v>1280000</v>
      </c>
      <c r="E20" s="29" t="n">
        <v>1460000</v>
      </c>
      <c r="F20" s="29" t="n">
        <v>1740000</v>
      </c>
      <c r="G20" s="29" t="n">
        <v>1860000</v>
      </c>
      <c r="H20" s="38" t="n">
        <v>2000000</v>
      </c>
      <c r="I20" s="29" t="n">
        <v>2340000</v>
      </c>
      <c r="J20" s="29" t="n">
        <v>2680000</v>
      </c>
      <c r="K20" s="29" t="n">
        <v>3000000</v>
      </c>
      <c r="L20" s="29" t="n">
        <v>3840000</v>
      </c>
      <c r="M20" s="29" t="n">
        <v>4220000</v>
      </c>
      <c r="N20" s="29" t="n">
        <v>4600000</v>
      </c>
      <c r="O20" s="29" t="n">
        <v>5100000</v>
      </c>
      <c r="P20" s="29" t="n">
        <v>5840000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0" hidden="false" customHeight="false" outlineLevel="0" collapsed="false">
      <c r="A21" s="11" t="s">
        <v>23</v>
      </c>
      <c r="B21" s="12" t="s">
        <v>13</v>
      </c>
      <c r="C21" s="29" t="s">
        <v>12</v>
      </c>
      <c r="D21" s="29" t="s">
        <v>12</v>
      </c>
      <c r="E21" s="29" t="s">
        <v>12</v>
      </c>
      <c r="F21" s="29" t="s">
        <v>12</v>
      </c>
      <c r="G21" s="29" t="s">
        <v>12</v>
      </c>
      <c r="H21" s="38" t="s">
        <v>12</v>
      </c>
      <c r="I21" s="29" t="s">
        <v>12</v>
      </c>
      <c r="J21" s="29" t="s">
        <v>12</v>
      </c>
      <c r="K21" s="29" t="s">
        <v>12</v>
      </c>
      <c r="L21" s="29" t="s">
        <v>12</v>
      </c>
      <c r="M21" s="29" t="s">
        <v>12</v>
      </c>
      <c r="N21" s="29" t="s">
        <v>12</v>
      </c>
      <c r="O21" s="29" t="s">
        <v>12</v>
      </c>
      <c r="P21" s="29" t="s">
        <v>12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0" hidden="false" customHeight="false" outlineLevel="0" collapsed="false">
      <c r="A22" s="11" t="s">
        <v>24</v>
      </c>
      <c r="B22" s="12" t="s">
        <v>6</v>
      </c>
      <c r="C22" s="29" t="n">
        <v>1356000</v>
      </c>
      <c r="D22" s="29" t="n">
        <v>2480000</v>
      </c>
      <c r="E22" s="29" t="n">
        <v>2829000</v>
      </c>
      <c r="F22" s="29" t="n">
        <v>3371000</v>
      </c>
      <c r="G22" s="29" t="n">
        <v>3604000</v>
      </c>
      <c r="H22" s="38" t="n">
        <v>3875000</v>
      </c>
      <c r="I22" s="29" t="n">
        <v>4534000</v>
      </c>
      <c r="J22" s="29" t="n">
        <v>5193000</v>
      </c>
      <c r="K22" s="29" t="n">
        <v>5813000</v>
      </c>
      <c r="L22" s="29" t="n">
        <v>7440000</v>
      </c>
      <c r="M22" s="29" t="n">
        <v>8176000</v>
      </c>
      <c r="N22" s="29" t="n">
        <v>8913000</v>
      </c>
      <c r="O22" s="29" t="n">
        <v>9881000</v>
      </c>
      <c r="P22" s="29" t="n">
        <v>11315000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0" hidden="false" customHeight="false" outlineLevel="0" collapsed="false">
      <c r="A23" s="11" t="s">
        <v>24</v>
      </c>
      <c r="B23" s="12" t="s">
        <v>13</v>
      </c>
      <c r="C23" s="29" t="s">
        <v>12</v>
      </c>
      <c r="D23" s="29" t="s">
        <v>12</v>
      </c>
      <c r="E23" s="29" t="s">
        <v>12</v>
      </c>
      <c r="F23" s="29" t="s">
        <v>12</v>
      </c>
      <c r="G23" s="29" t="s">
        <v>12</v>
      </c>
      <c r="H23" s="38" t="s">
        <v>12</v>
      </c>
      <c r="I23" s="29" t="s">
        <v>12</v>
      </c>
      <c r="J23" s="29" t="s">
        <v>12</v>
      </c>
      <c r="K23" s="29" t="s">
        <v>12</v>
      </c>
      <c r="L23" s="29" t="s">
        <v>12</v>
      </c>
      <c r="M23" s="29" t="s">
        <v>12</v>
      </c>
      <c r="N23" s="29" t="s">
        <v>12</v>
      </c>
      <c r="O23" s="29" t="s">
        <v>12</v>
      </c>
      <c r="P23" s="29" t="s">
        <v>12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0" hidden="false" customHeight="false" outlineLevel="0" collapsed="false">
      <c r="A24" s="11" t="s">
        <v>25</v>
      </c>
      <c r="B24" s="12" t="s">
        <v>26</v>
      </c>
      <c r="C24" s="29" t="n">
        <v>919000</v>
      </c>
      <c r="D24" s="29" t="n">
        <v>1680000</v>
      </c>
      <c r="E24" s="29" t="n">
        <v>1916000</v>
      </c>
      <c r="F24" s="29" t="n">
        <v>2284000</v>
      </c>
      <c r="G24" s="29" t="n">
        <v>2441000</v>
      </c>
      <c r="H24" s="38" t="n">
        <v>2625000</v>
      </c>
      <c r="I24" s="29" t="n">
        <v>3071000</v>
      </c>
      <c r="J24" s="29" t="n">
        <v>3518000</v>
      </c>
      <c r="K24" s="29" t="n">
        <v>3938000</v>
      </c>
      <c r="L24" s="29" t="n">
        <v>5040000</v>
      </c>
      <c r="M24" s="29" t="n">
        <v>5539000</v>
      </c>
      <c r="N24" s="29" t="n">
        <v>6038000</v>
      </c>
      <c r="O24" s="29" t="n">
        <v>6694000</v>
      </c>
      <c r="P24" s="29" t="n">
        <v>7665000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0" hidden="false" customHeight="false" outlineLevel="0" collapsed="false">
      <c r="A25" s="11" t="s">
        <v>27</v>
      </c>
      <c r="B25" s="12" t="s">
        <v>26</v>
      </c>
      <c r="C25" s="29" t="n">
        <v>700000</v>
      </c>
      <c r="D25" s="29" t="n">
        <v>1280000</v>
      </c>
      <c r="E25" s="29" t="n">
        <v>1460000</v>
      </c>
      <c r="F25" s="29" t="n">
        <v>1740000</v>
      </c>
      <c r="G25" s="29" t="n">
        <v>1860000</v>
      </c>
      <c r="H25" s="38" t="n">
        <v>2000000</v>
      </c>
      <c r="I25" s="29" t="n">
        <v>2340000</v>
      </c>
      <c r="J25" s="29" t="n">
        <v>2680000</v>
      </c>
      <c r="K25" s="29" t="n">
        <v>3000000</v>
      </c>
      <c r="L25" s="29" t="n">
        <v>3840000</v>
      </c>
      <c r="M25" s="29" t="n">
        <v>4220000</v>
      </c>
      <c r="N25" s="29" t="n">
        <v>4600000</v>
      </c>
      <c r="O25" s="29" t="n">
        <v>5100000</v>
      </c>
      <c r="P25" s="29" t="n">
        <v>5840000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0" hidden="false" customHeight="false" outlineLevel="0" collapsed="false">
      <c r="A26" s="11" t="s">
        <v>25</v>
      </c>
      <c r="B26" s="12" t="s">
        <v>28</v>
      </c>
      <c r="C26" s="29" t="n">
        <v>919000</v>
      </c>
      <c r="D26" s="29" t="n">
        <v>1680000</v>
      </c>
      <c r="E26" s="29" t="n">
        <v>1916000</v>
      </c>
      <c r="F26" s="29" t="n">
        <v>2284000</v>
      </c>
      <c r="G26" s="29" t="n">
        <v>2441000</v>
      </c>
      <c r="H26" s="38" t="n">
        <v>2625000</v>
      </c>
      <c r="I26" s="29" t="n">
        <v>3071000</v>
      </c>
      <c r="J26" s="29" t="n">
        <v>3518000</v>
      </c>
      <c r="K26" s="29" t="n">
        <v>3938000</v>
      </c>
      <c r="L26" s="29" t="n">
        <v>5040000</v>
      </c>
      <c r="M26" s="29" t="n">
        <v>5539000</v>
      </c>
      <c r="N26" s="29" t="n">
        <v>6038000</v>
      </c>
      <c r="O26" s="29" t="n">
        <v>6694000</v>
      </c>
      <c r="P26" s="29" t="n">
        <v>766500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0" hidden="false" customHeight="false" outlineLevel="0" collapsed="false">
      <c r="A27" s="11" t="s">
        <v>27</v>
      </c>
      <c r="B27" s="12" t="s">
        <v>28</v>
      </c>
      <c r="C27" s="29" t="n">
        <v>700000</v>
      </c>
      <c r="D27" s="29" t="n">
        <v>1280000</v>
      </c>
      <c r="E27" s="29" t="n">
        <v>1460000</v>
      </c>
      <c r="F27" s="29" t="n">
        <v>1740000</v>
      </c>
      <c r="G27" s="29" t="n">
        <v>1860000</v>
      </c>
      <c r="H27" s="38" t="n">
        <v>2000000</v>
      </c>
      <c r="I27" s="29" t="n">
        <v>2340000</v>
      </c>
      <c r="J27" s="29" t="n">
        <v>2680000</v>
      </c>
      <c r="K27" s="29" t="n">
        <v>3000000</v>
      </c>
      <c r="L27" s="29" t="n">
        <v>3840000</v>
      </c>
      <c r="M27" s="29" t="n">
        <v>4220000</v>
      </c>
      <c r="N27" s="29" t="n">
        <v>4600000</v>
      </c>
      <c r="O27" s="29" t="n">
        <v>5100000</v>
      </c>
      <c r="P27" s="29" t="n">
        <v>5840000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0" hidden="false" customHeight="false" outlineLevel="0" collapsed="false">
      <c r="A28" s="11" t="s">
        <v>25</v>
      </c>
      <c r="B28" s="12" t="s">
        <v>29</v>
      </c>
      <c r="C28" s="29" t="n">
        <v>919000</v>
      </c>
      <c r="D28" s="29" t="n">
        <v>1680000</v>
      </c>
      <c r="E28" s="29" t="n">
        <v>1916000</v>
      </c>
      <c r="F28" s="29" t="n">
        <v>2284000</v>
      </c>
      <c r="G28" s="29" t="n">
        <v>2441000</v>
      </c>
      <c r="H28" s="38" t="n">
        <v>2625000</v>
      </c>
      <c r="I28" s="29" t="n">
        <v>3071000</v>
      </c>
      <c r="J28" s="29" t="n">
        <v>3518000</v>
      </c>
      <c r="K28" s="29" t="n">
        <v>3938000</v>
      </c>
      <c r="L28" s="29" t="n">
        <v>5040000</v>
      </c>
      <c r="M28" s="29" t="n">
        <v>5539000</v>
      </c>
      <c r="N28" s="29" t="n">
        <v>6038000</v>
      </c>
      <c r="O28" s="29" t="n">
        <v>6694000</v>
      </c>
      <c r="P28" s="29" t="n">
        <v>7665000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0" hidden="false" customHeight="false" outlineLevel="0" collapsed="false">
      <c r="A29" s="11" t="s">
        <v>27</v>
      </c>
      <c r="B29" s="12" t="s">
        <v>29</v>
      </c>
      <c r="C29" s="29" t="n">
        <v>700000</v>
      </c>
      <c r="D29" s="29" t="n">
        <v>1280000</v>
      </c>
      <c r="E29" s="29" t="n">
        <v>1460000</v>
      </c>
      <c r="F29" s="29" t="n">
        <v>1740000</v>
      </c>
      <c r="G29" s="29" t="n">
        <v>1860000</v>
      </c>
      <c r="H29" s="38" t="n">
        <v>2000000</v>
      </c>
      <c r="I29" s="29" t="n">
        <v>2340000</v>
      </c>
      <c r="J29" s="29" t="n">
        <v>2680000</v>
      </c>
      <c r="K29" s="29" t="n">
        <v>3000000</v>
      </c>
      <c r="L29" s="29" t="n">
        <v>3840000</v>
      </c>
      <c r="M29" s="29" t="n">
        <v>4220000</v>
      </c>
      <c r="N29" s="29" t="n">
        <v>4600000</v>
      </c>
      <c r="O29" s="29" t="n">
        <v>5100000</v>
      </c>
      <c r="P29" s="29" t="n">
        <v>584000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0" hidden="false" customHeight="false" outlineLevel="0" collapsed="false">
      <c r="A30" s="11" t="s">
        <v>30</v>
      </c>
      <c r="B30" s="12" t="s">
        <v>31</v>
      </c>
      <c r="C30" s="29" t="n">
        <v>656000</v>
      </c>
      <c r="D30" s="29" t="n">
        <v>1200000</v>
      </c>
      <c r="E30" s="29" t="n">
        <v>1369000</v>
      </c>
      <c r="F30" s="29" t="n">
        <v>1631000</v>
      </c>
      <c r="G30" s="29" t="n">
        <v>1744000</v>
      </c>
      <c r="H30" s="38" t="n">
        <v>1875000</v>
      </c>
      <c r="I30" s="29" t="n">
        <v>2194000</v>
      </c>
      <c r="J30" s="29" t="n">
        <v>2513000</v>
      </c>
      <c r="K30" s="29" t="n">
        <v>2813000</v>
      </c>
      <c r="L30" s="29" t="n">
        <v>3600000</v>
      </c>
      <c r="M30" s="29" t="n">
        <v>3956000</v>
      </c>
      <c r="N30" s="29" t="n">
        <v>4313000</v>
      </c>
      <c r="O30" s="29" t="n">
        <v>4781000</v>
      </c>
      <c r="P30" s="29" t="n">
        <v>5475000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0" hidden="false" customHeight="false" outlineLevel="0" collapsed="false">
      <c r="A31" s="11" t="s">
        <v>32</v>
      </c>
      <c r="B31" s="12" t="s">
        <v>13</v>
      </c>
      <c r="C31" s="29" t="s">
        <v>12</v>
      </c>
      <c r="D31" s="29" t="s">
        <v>12</v>
      </c>
      <c r="E31" s="29" t="s">
        <v>12</v>
      </c>
      <c r="F31" s="29" t="s">
        <v>12</v>
      </c>
      <c r="G31" s="29" t="s">
        <v>12</v>
      </c>
      <c r="H31" s="38" t="s">
        <v>12</v>
      </c>
      <c r="I31" s="29" t="s">
        <v>12</v>
      </c>
      <c r="J31" s="29" t="s">
        <v>12</v>
      </c>
      <c r="K31" s="29" t="s">
        <v>12</v>
      </c>
      <c r="L31" s="29" t="s">
        <v>12</v>
      </c>
      <c r="M31" s="29" t="s">
        <v>12</v>
      </c>
      <c r="N31" s="29" t="s">
        <v>12</v>
      </c>
      <c r="O31" s="29" t="s">
        <v>12</v>
      </c>
      <c r="P31" s="29" t="s">
        <v>12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0" hidden="false" customHeight="false" outlineLevel="0" collapsed="false">
      <c r="A32" s="11" t="s">
        <v>33</v>
      </c>
      <c r="B32" s="12" t="s">
        <v>6</v>
      </c>
      <c r="C32" s="29" t="n">
        <v>438000</v>
      </c>
      <c r="D32" s="29" t="n">
        <v>800000</v>
      </c>
      <c r="E32" s="29" t="n">
        <v>913000</v>
      </c>
      <c r="F32" s="29" t="n">
        <v>1088000</v>
      </c>
      <c r="G32" s="29" t="n">
        <v>1163000</v>
      </c>
      <c r="H32" s="38" t="n">
        <v>1250000</v>
      </c>
      <c r="I32" s="29" t="n">
        <v>1463000</v>
      </c>
      <c r="J32" s="29" t="n">
        <v>1675000</v>
      </c>
      <c r="K32" s="29" t="n">
        <v>1875000</v>
      </c>
      <c r="L32" s="29" t="n">
        <v>2400000</v>
      </c>
      <c r="M32" s="29" t="n">
        <v>2638000</v>
      </c>
      <c r="N32" s="29" t="n">
        <v>2875000</v>
      </c>
      <c r="O32" s="29" t="n">
        <v>3188000</v>
      </c>
      <c r="P32" s="29" t="n">
        <v>3650000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0" hidden="false" customHeight="false" outlineLevel="0" collapsed="false">
      <c r="A33" s="11" t="s">
        <v>34</v>
      </c>
      <c r="B33" s="12" t="s">
        <v>6</v>
      </c>
      <c r="C33" s="29" t="n">
        <v>329000</v>
      </c>
      <c r="D33" s="29" t="n">
        <v>602000</v>
      </c>
      <c r="E33" s="29" t="n">
        <v>686000</v>
      </c>
      <c r="F33" s="29" t="n">
        <v>818000</v>
      </c>
      <c r="G33" s="29" t="n">
        <v>874000</v>
      </c>
      <c r="H33" s="38" t="n">
        <v>940000</v>
      </c>
      <c r="I33" s="29" t="n">
        <v>1100000</v>
      </c>
      <c r="J33" s="29" t="n">
        <v>1260000</v>
      </c>
      <c r="K33" s="29" t="n">
        <v>1410000</v>
      </c>
      <c r="L33" s="29" t="n">
        <v>1805000</v>
      </c>
      <c r="M33" s="29" t="n">
        <v>1983000</v>
      </c>
      <c r="N33" s="29" t="n">
        <v>2162000</v>
      </c>
      <c r="O33" s="29" t="n">
        <v>2397000</v>
      </c>
      <c r="P33" s="29" t="n">
        <v>2745000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0" hidden="false" customHeight="false" outlineLevel="0" collapsed="false">
      <c r="A34" s="11" t="s">
        <v>35</v>
      </c>
      <c r="B34" s="12" t="s">
        <v>13</v>
      </c>
      <c r="C34" s="29" t="s">
        <v>12</v>
      </c>
      <c r="D34" s="29" t="s">
        <v>12</v>
      </c>
      <c r="E34" s="29" t="s">
        <v>12</v>
      </c>
      <c r="F34" s="29" t="s">
        <v>12</v>
      </c>
      <c r="G34" s="29" t="s">
        <v>12</v>
      </c>
      <c r="H34" s="38" t="s">
        <v>12</v>
      </c>
      <c r="I34" s="29" t="s">
        <v>12</v>
      </c>
      <c r="J34" s="29" t="s">
        <v>12</v>
      </c>
      <c r="K34" s="29" t="s">
        <v>12</v>
      </c>
      <c r="L34" s="29" t="s">
        <v>12</v>
      </c>
      <c r="M34" s="29" t="s">
        <v>12</v>
      </c>
      <c r="N34" s="29" t="s">
        <v>12</v>
      </c>
      <c r="O34" s="29" t="s">
        <v>12</v>
      </c>
      <c r="P34" s="29" t="s">
        <v>12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0" hidden="false" customHeight="false" outlineLevel="0" collapsed="false">
      <c r="A35" s="39"/>
      <c r="B35" s="34"/>
      <c r="C35" s="40"/>
      <c r="D35" s="40"/>
      <c r="E35" s="40"/>
      <c r="F35" s="40"/>
      <c r="G35" s="40"/>
      <c r="H35" s="35"/>
      <c r="I35" s="35"/>
      <c r="J35" s="35"/>
      <c r="K35" s="35"/>
      <c r="L35" s="35"/>
      <c r="M35" s="35"/>
      <c r="N35" s="35"/>
      <c r="O35" s="35"/>
      <c r="P35" s="35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10" hidden="false" customHeight="false" outlineLevel="0" collapsed="false">
      <c r="A36" s="16" t="s">
        <v>1</v>
      </c>
      <c r="B36" s="18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10" hidden="false" customHeight="false" outlineLevel="0" collapsed="false">
      <c r="A37" s="8" t="s">
        <v>36</v>
      </c>
      <c r="B37" s="8" t="s">
        <v>4</v>
      </c>
      <c r="C37" s="26" t="n">
        <v>5</v>
      </c>
      <c r="D37" s="26" t="n">
        <v>10</v>
      </c>
      <c r="E37" s="26" t="n">
        <v>15</v>
      </c>
      <c r="F37" s="26" t="n">
        <v>20</v>
      </c>
      <c r="G37" s="26" t="n">
        <v>25</v>
      </c>
      <c r="H37" s="37" t="n">
        <v>30</v>
      </c>
      <c r="I37" s="26" t="n">
        <v>35</v>
      </c>
      <c r="J37" s="26" t="n">
        <v>40</v>
      </c>
      <c r="K37" s="26" t="n">
        <v>45</v>
      </c>
      <c r="L37" s="26" t="n">
        <v>50</v>
      </c>
      <c r="M37" s="26" t="n">
        <v>55</v>
      </c>
      <c r="N37" s="26" t="n">
        <v>60</v>
      </c>
      <c r="O37" s="26" t="n">
        <v>65</v>
      </c>
      <c r="P37" s="26" t="n">
        <v>70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10" hidden="false" customHeight="false" outlineLevel="0" collapsed="false">
      <c r="A38" s="11" t="s">
        <v>37</v>
      </c>
      <c r="B38" s="12" t="s">
        <v>38</v>
      </c>
      <c r="C38" s="28" t="n">
        <v>131000</v>
      </c>
      <c r="D38" s="28" t="n">
        <v>240000</v>
      </c>
      <c r="E38" s="28" t="n">
        <v>274000</v>
      </c>
      <c r="F38" s="28" t="n">
        <v>326000</v>
      </c>
      <c r="G38" s="28" t="n">
        <v>349000</v>
      </c>
      <c r="H38" s="38" t="n">
        <v>375000</v>
      </c>
      <c r="I38" s="28" t="n">
        <v>439000</v>
      </c>
      <c r="J38" s="28" t="n">
        <v>503000</v>
      </c>
      <c r="K38" s="28" t="n">
        <v>563000</v>
      </c>
      <c r="L38" s="28" t="n">
        <v>720000</v>
      </c>
      <c r="M38" s="28" t="n">
        <v>791000</v>
      </c>
      <c r="N38" s="28" t="n">
        <v>863000</v>
      </c>
      <c r="O38" s="28" t="n">
        <v>956000</v>
      </c>
      <c r="P38" s="28" t="n">
        <v>109500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10" hidden="false" customHeight="false" outlineLevel="0" collapsed="false">
      <c r="A39" s="11" t="s">
        <v>16</v>
      </c>
      <c r="B39" s="12" t="s">
        <v>38</v>
      </c>
      <c r="C39" s="28" t="n">
        <v>263000</v>
      </c>
      <c r="D39" s="28" t="n">
        <v>480000</v>
      </c>
      <c r="E39" s="28" t="n">
        <v>548000</v>
      </c>
      <c r="F39" s="28" t="n">
        <v>653000</v>
      </c>
      <c r="G39" s="28" t="n">
        <v>698000</v>
      </c>
      <c r="H39" s="38" t="n">
        <v>750000</v>
      </c>
      <c r="I39" s="28" t="n">
        <v>878000</v>
      </c>
      <c r="J39" s="28" t="n">
        <v>1005000</v>
      </c>
      <c r="K39" s="28" t="n">
        <v>1125000</v>
      </c>
      <c r="L39" s="28" t="n">
        <v>1440000</v>
      </c>
      <c r="M39" s="28" t="n">
        <v>1583000</v>
      </c>
      <c r="N39" s="28" t="n">
        <v>1725000</v>
      </c>
      <c r="O39" s="28" t="n">
        <v>1913000</v>
      </c>
      <c r="P39" s="28" t="n">
        <v>2190000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0" hidden="false" customHeight="false" outlineLevel="0" collapsed="false">
      <c r="A40" s="11" t="s">
        <v>39</v>
      </c>
      <c r="B40" s="12" t="s">
        <v>38</v>
      </c>
      <c r="C40" s="28" t="n">
        <v>285000</v>
      </c>
      <c r="D40" s="28" t="n">
        <v>522000</v>
      </c>
      <c r="E40" s="28" t="n">
        <v>595000</v>
      </c>
      <c r="F40" s="28" t="n">
        <v>709000</v>
      </c>
      <c r="G40" s="28" t="n">
        <v>758000</v>
      </c>
      <c r="H40" s="38" t="n">
        <v>815000</v>
      </c>
      <c r="I40" s="28" t="n">
        <v>954000</v>
      </c>
      <c r="J40" s="28" t="n">
        <v>1092000</v>
      </c>
      <c r="K40" s="28" t="n">
        <v>1223000</v>
      </c>
      <c r="L40" s="28" t="n">
        <v>1565000</v>
      </c>
      <c r="M40" s="28" t="n">
        <v>1720000</v>
      </c>
      <c r="N40" s="28" t="n">
        <v>1875000</v>
      </c>
      <c r="O40" s="28" t="n">
        <v>2078000</v>
      </c>
      <c r="P40" s="28" t="n">
        <v>2380000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0" hidden="false" customHeight="false" outlineLevel="0" collapsed="false">
      <c r="A41" s="11" t="s">
        <v>40</v>
      </c>
      <c r="B41" s="12" t="s">
        <v>38</v>
      </c>
      <c r="C41" s="28" t="n">
        <v>285000</v>
      </c>
      <c r="D41" s="28" t="n">
        <v>522000</v>
      </c>
      <c r="E41" s="28" t="n">
        <v>595000</v>
      </c>
      <c r="F41" s="28" t="n">
        <v>709000</v>
      </c>
      <c r="G41" s="28" t="n">
        <v>758000</v>
      </c>
      <c r="H41" s="38" t="n">
        <v>815000</v>
      </c>
      <c r="I41" s="28" t="n">
        <v>954000</v>
      </c>
      <c r="J41" s="28" t="n">
        <v>1092000</v>
      </c>
      <c r="K41" s="28" t="n">
        <v>1223000</v>
      </c>
      <c r="L41" s="28" t="n">
        <v>1565000</v>
      </c>
      <c r="M41" s="28" t="n">
        <v>1720000</v>
      </c>
      <c r="N41" s="28" t="n">
        <v>1875000</v>
      </c>
      <c r="O41" s="28" t="n">
        <v>2078000</v>
      </c>
      <c r="P41" s="28" t="n">
        <v>2380000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10" hidden="false" customHeight="false" outlineLevel="0" collapsed="false">
      <c r="A42" s="11" t="s">
        <v>41</v>
      </c>
      <c r="B42" s="12" t="s">
        <v>38</v>
      </c>
      <c r="C42" s="28" t="n">
        <v>285000</v>
      </c>
      <c r="D42" s="28" t="n">
        <v>522000</v>
      </c>
      <c r="E42" s="28" t="n">
        <v>595000</v>
      </c>
      <c r="F42" s="28" t="n">
        <v>709000</v>
      </c>
      <c r="G42" s="28" t="n">
        <v>758000</v>
      </c>
      <c r="H42" s="38" t="n">
        <v>815000</v>
      </c>
      <c r="I42" s="28" t="n">
        <v>954000</v>
      </c>
      <c r="J42" s="28" t="n">
        <v>1092000</v>
      </c>
      <c r="K42" s="28" t="n">
        <v>1223000</v>
      </c>
      <c r="L42" s="28" t="n">
        <v>1565000</v>
      </c>
      <c r="M42" s="28" t="n">
        <v>1720000</v>
      </c>
      <c r="N42" s="28" t="n">
        <v>1875000</v>
      </c>
      <c r="O42" s="28" t="n">
        <v>2078000</v>
      </c>
      <c r="P42" s="28" t="n">
        <v>2380000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0" hidden="false" customHeight="false" outlineLevel="0" collapsed="false">
      <c r="A43" s="11" t="s">
        <v>24</v>
      </c>
      <c r="B43" s="12" t="s">
        <v>38</v>
      </c>
      <c r="C43" s="28" t="n">
        <v>831000</v>
      </c>
      <c r="D43" s="28" t="n">
        <v>1520000</v>
      </c>
      <c r="E43" s="28" t="n">
        <v>1734000</v>
      </c>
      <c r="F43" s="28" t="n">
        <v>2066000</v>
      </c>
      <c r="G43" s="28" t="n">
        <v>2209000</v>
      </c>
      <c r="H43" s="38" t="n">
        <v>2375000</v>
      </c>
      <c r="I43" s="28" t="n">
        <v>2779000</v>
      </c>
      <c r="J43" s="28" t="n">
        <v>3183000</v>
      </c>
      <c r="K43" s="28" t="n">
        <v>3563000</v>
      </c>
      <c r="L43" s="28" t="n">
        <v>4560000</v>
      </c>
      <c r="M43" s="28" t="n">
        <v>5011000</v>
      </c>
      <c r="N43" s="28" t="n">
        <v>5463000</v>
      </c>
      <c r="O43" s="28" t="n">
        <v>6056000</v>
      </c>
      <c r="P43" s="28" t="n">
        <v>6935000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10" hidden="false" customHeight="false" outlineLevel="0" collapsed="false">
      <c r="A44" s="11" t="s">
        <v>42</v>
      </c>
      <c r="B44" s="12" t="s">
        <v>38</v>
      </c>
      <c r="C44" s="28" t="n">
        <v>481000</v>
      </c>
      <c r="D44" s="28" t="n">
        <v>880000</v>
      </c>
      <c r="E44" s="28" t="n">
        <v>1004000</v>
      </c>
      <c r="F44" s="28" t="n">
        <v>1196000</v>
      </c>
      <c r="G44" s="28" t="n">
        <v>1279000</v>
      </c>
      <c r="H44" s="38" t="n">
        <v>1375000</v>
      </c>
      <c r="I44" s="28" t="n">
        <v>1609000</v>
      </c>
      <c r="J44" s="28" t="n">
        <v>1843000</v>
      </c>
      <c r="K44" s="28" t="n">
        <v>2063000</v>
      </c>
      <c r="L44" s="28" t="n">
        <v>2640000</v>
      </c>
      <c r="M44" s="28" t="n">
        <v>2901000</v>
      </c>
      <c r="N44" s="28" t="n">
        <v>3163000</v>
      </c>
      <c r="O44" s="28" t="n">
        <v>3506000</v>
      </c>
      <c r="P44" s="28" t="n">
        <v>4015000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10" hidden="false" customHeight="false" outlineLevel="0" collapsed="false">
      <c r="A45" s="11" t="s">
        <v>43</v>
      </c>
      <c r="B45" s="12" t="s">
        <v>38</v>
      </c>
      <c r="C45" s="28" t="n">
        <v>285000</v>
      </c>
      <c r="D45" s="28" t="n">
        <v>522000</v>
      </c>
      <c r="E45" s="28" t="n">
        <v>595000</v>
      </c>
      <c r="F45" s="28" t="n">
        <v>709000</v>
      </c>
      <c r="G45" s="28" t="n">
        <v>758000</v>
      </c>
      <c r="H45" s="38" t="n">
        <v>815000</v>
      </c>
      <c r="I45" s="28" t="n">
        <v>954000</v>
      </c>
      <c r="J45" s="28" t="n">
        <v>1092000</v>
      </c>
      <c r="K45" s="28" t="n">
        <v>1223000</v>
      </c>
      <c r="L45" s="28" t="n">
        <v>1565000</v>
      </c>
      <c r="M45" s="28" t="n">
        <v>1720000</v>
      </c>
      <c r="N45" s="28" t="n">
        <v>1875000</v>
      </c>
      <c r="O45" s="28" t="n">
        <v>2078000</v>
      </c>
      <c r="P45" s="28" t="n">
        <v>2380000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customFormat="false" ht="10" hidden="false" customHeight="false" outlineLevel="0" collapsed="false">
      <c r="A46" s="11" t="s">
        <v>34</v>
      </c>
      <c r="B46" s="12" t="s">
        <v>38</v>
      </c>
      <c r="C46" s="28" t="n">
        <v>329000</v>
      </c>
      <c r="D46" s="28" t="n">
        <v>602000</v>
      </c>
      <c r="E46" s="28" t="n">
        <v>686000</v>
      </c>
      <c r="F46" s="28" t="n">
        <v>818000</v>
      </c>
      <c r="G46" s="28" t="n">
        <v>874000</v>
      </c>
      <c r="H46" s="38" t="n">
        <v>940000</v>
      </c>
      <c r="I46" s="28" t="n">
        <v>1100000</v>
      </c>
      <c r="J46" s="28" t="n">
        <v>1260000</v>
      </c>
      <c r="K46" s="28" t="n">
        <v>1410000</v>
      </c>
      <c r="L46" s="28" t="n">
        <v>1805000</v>
      </c>
      <c r="M46" s="28" t="n">
        <v>1983000</v>
      </c>
      <c r="N46" s="28" t="n">
        <v>2162000</v>
      </c>
      <c r="O46" s="28" t="n">
        <v>2397000</v>
      </c>
      <c r="P46" s="28" t="n">
        <v>2745000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0" hidden="false" customHeight="false" outlineLevel="0" collapsed="false">
      <c r="A47" s="11" t="s">
        <v>44</v>
      </c>
      <c r="B47" s="12" t="s">
        <v>45</v>
      </c>
      <c r="C47" s="28" t="n">
        <v>131000</v>
      </c>
      <c r="D47" s="28" t="n">
        <v>240000</v>
      </c>
      <c r="E47" s="28" t="n">
        <v>274000</v>
      </c>
      <c r="F47" s="28" t="n">
        <v>326000</v>
      </c>
      <c r="G47" s="28" t="n">
        <v>349000</v>
      </c>
      <c r="H47" s="38" t="n">
        <v>375000</v>
      </c>
      <c r="I47" s="28" t="n">
        <v>439000</v>
      </c>
      <c r="J47" s="28" t="n">
        <v>503000</v>
      </c>
      <c r="K47" s="28" t="n">
        <v>563000</v>
      </c>
      <c r="L47" s="28" t="n">
        <v>720000</v>
      </c>
      <c r="M47" s="28" t="n">
        <v>791000</v>
      </c>
      <c r="N47" s="28" t="n">
        <v>863000</v>
      </c>
      <c r="O47" s="28" t="n">
        <v>956000</v>
      </c>
      <c r="P47" s="28" t="n">
        <v>1095000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0" hidden="false" customHeight="false" outlineLevel="0" collapsed="false">
      <c r="A48" s="11" t="s">
        <v>46</v>
      </c>
      <c r="B48" s="12" t="s">
        <v>45</v>
      </c>
      <c r="C48" s="28" t="n">
        <v>175000</v>
      </c>
      <c r="D48" s="28" t="n">
        <v>320000</v>
      </c>
      <c r="E48" s="28" t="n">
        <v>365000</v>
      </c>
      <c r="F48" s="28" t="n">
        <v>435000</v>
      </c>
      <c r="G48" s="28" t="n">
        <v>465000</v>
      </c>
      <c r="H48" s="38" t="n">
        <v>500000</v>
      </c>
      <c r="I48" s="28" t="n">
        <v>585000</v>
      </c>
      <c r="J48" s="28" t="n">
        <v>670000</v>
      </c>
      <c r="K48" s="28" t="n">
        <v>750000</v>
      </c>
      <c r="L48" s="28" t="n">
        <v>960000</v>
      </c>
      <c r="M48" s="28" t="n">
        <v>1055000</v>
      </c>
      <c r="N48" s="28" t="n">
        <v>1150000</v>
      </c>
      <c r="O48" s="28" t="n">
        <v>1275000</v>
      </c>
      <c r="P48" s="28" t="n">
        <v>1460000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0" hidden="false" customHeight="false" outlineLevel="0" collapsed="false">
      <c r="A49" s="11" t="s">
        <v>16</v>
      </c>
      <c r="B49" s="12" t="s">
        <v>45</v>
      </c>
      <c r="C49" s="28" t="n">
        <v>306000</v>
      </c>
      <c r="D49" s="28" t="n">
        <v>560000</v>
      </c>
      <c r="E49" s="28" t="n">
        <v>639000</v>
      </c>
      <c r="F49" s="28" t="n">
        <v>761000</v>
      </c>
      <c r="G49" s="28" t="n">
        <v>814000</v>
      </c>
      <c r="H49" s="38" t="n">
        <v>875000</v>
      </c>
      <c r="I49" s="28" t="n">
        <v>1024000</v>
      </c>
      <c r="J49" s="28" t="n">
        <v>1173000</v>
      </c>
      <c r="K49" s="28" t="n">
        <v>1313000</v>
      </c>
      <c r="L49" s="28" t="n">
        <v>1680000</v>
      </c>
      <c r="M49" s="28" t="n">
        <v>1846000</v>
      </c>
      <c r="N49" s="28" t="n">
        <v>2013000</v>
      </c>
      <c r="O49" s="28" t="n">
        <v>2231000</v>
      </c>
      <c r="P49" s="28" t="n">
        <v>2555000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0" hidden="false" customHeight="false" outlineLevel="0" collapsed="false">
      <c r="A50" s="11" t="s">
        <v>47</v>
      </c>
      <c r="B50" s="12" t="s">
        <v>45</v>
      </c>
      <c r="C50" s="28" t="n">
        <v>306000</v>
      </c>
      <c r="D50" s="28" t="n">
        <v>560000</v>
      </c>
      <c r="E50" s="28" t="n">
        <v>639000</v>
      </c>
      <c r="F50" s="28" t="n">
        <v>761000</v>
      </c>
      <c r="G50" s="28" t="n">
        <v>814000</v>
      </c>
      <c r="H50" s="38" t="n">
        <v>875000</v>
      </c>
      <c r="I50" s="28" t="n">
        <v>1024000</v>
      </c>
      <c r="J50" s="28" t="n">
        <v>1173000</v>
      </c>
      <c r="K50" s="28" t="n">
        <v>1313000</v>
      </c>
      <c r="L50" s="28" t="n">
        <v>1680000</v>
      </c>
      <c r="M50" s="28" t="n">
        <v>1846000</v>
      </c>
      <c r="N50" s="28" t="n">
        <v>2013000</v>
      </c>
      <c r="O50" s="28" t="n">
        <v>2231000</v>
      </c>
      <c r="P50" s="28" t="n">
        <v>2555000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0" hidden="false" customHeight="false" outlineLevel="0" collapsed="false">
      <c r="A51" s="11" t="s">
        <v>48</v>
      </c>
      <c r="B51" s="12" t="s">
        <v>45</v>
      </c>
      <c r="C51" s="28" t="n">
        <v>306000</v>
      </c>
      <c r="D51" s="28" t="n">
        <v>560000</v>
      </c>
      <c r="E51" s="28" t="n">
        <v>639000</v>
      </c>
      <c r="F51" s="28" t="n">
        <v>761000</v>
      </c>
      <c r="G51" s="28" t="n">
        <v>814000</v>
      </c>
      <c r="H51" s="38" t="n">
        <v>875000</v>
      </c>
      <c r="I51" s="28" t="n">
        <v>1024000</v>
      </c>
      <c r="J51" s="28" t="n">
        <v>1173000</v>
      </c>
      <c r="K51" s="28" t="n">
        <v>1313000</v>
      </c>
      <c r="L51" s="28" t="n">
        <v>1680000</v>
      </c>
      <c r="M51" s="28" t="n">
        <v>1846000</v>
      </c>
      <c r="N51" s="28" t="n">
        <v>2013000</v>
      </c>
      <c r="O51" s="28" t="n">
        <v>2231000</v>
      </c>
      <c r="P51" s="28" t="n">
        <v>2555000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  <row r="52" customFormat="false" ht="10" hidden="false" customHeight="false" outlineLevel="0" collapsed="false">
      <c r="A52" s="11" t="s">
        <v>49</v>
      </c>
      <c r="B52" s="12" t="s">
        <v>45</v>
      </c>
      <c r="C52" s="28" t="n">
        <v>306000</v>
      </c>
      <c r="D52" s="28" t="n">
        <v>560000</v>
      </c>
      <c r="E52" s="28" t="n">
        <v>639000</v>
      </c>
      <c r="F52" s="28" t="n">
        <v>761000</v>
      </c>
      <c r="G52" s="28" t="n">
        <v>814000</v>
      </c>
      <c r="H52" s="38" t="n">
        <v>875000</v>
      </c>
      <c r="I52" s="28" t="n">
        <v>1024000</v>
      </c>
      <c r="J52" s="28" t="n">
        <v>1173000</v>
      </c>
      <c r="K52" s="28" t="n">
        <v>1313000</v>
      </c>
      <c r="L52" s="28" t="n">
        <v>1680000</v>
      </c>
      <c r="M52" s="28" t="n">
        <v>1846000</v>
      </c>
      <c r="N52" s="28" t="n">
        <v>2013000</v>
      </c>
      <c r="O52" s="28" t="n">
        <v>2231000</v>
      </c>
      <c r="P52" s="28" t="n">
        <v>2555000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</row>
    <row r="53" customFormat="false" ht="10" hidden="false" customHeight="false" outlineLevel="0" collapsed="false">
      <c r="A53" s="11" t="s">
        <v>50</v>
      </c>
      <c r="B53" s="12" t="s">
        <v>45</v>
      </c>
      <c r="C53" s="28" t="n">
        <v>350000</v>
      </c>
      <c r="D53" s="28" t="n">
        <v>640000</v>
      </c>
      <c r="E53" s="28" t="n">
        <v>730000</v>
      </c>
      <c r="F53" s="28" t="n">
        <v>870000</v>
      </c>
      <c r="G53" s="28" t="n">
        <v>930000</v>
      </c>
      <c r="H53" s="38" t="n">
        <v>1000000</v>
      </c>
      <c r="I53" s="28" t="n">
        <v>1170000</v>
      </c>
      <c r="J53" s="28" t="n">
        <v>1340000</v>
      </c>
      <c r="K53" s="28" t="n">
        <v>1500000</v>
      </c>
      <c r="L53" s="28" t="n">
        <v>1920000</v>
      </c>
      <c r="M53" s="28" t="n">
        <v>2110000</v>
      </c>
      <c r="N53" s="28" t="n">
        <v>2300000</v>
      </c>
      <c r="O53" s="28" t="n">
        <v>2550000</v>
      </c>
      <c r="P53" s="28" t="n">
        <v>2920000</v>
      </c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customFormat="false" ht="10" hidden="false" customHeight="false" outlineLevel="0" collapsed="false">
      <c r="A54" s="11" t="s">
        <v>24</v>
      </c>
      <c r="B54" s="12" t="s">
        <v>45</v>
      </c>
      <c r="C54" s="28" t="n">
        <v>1356000</v>
      </c>
      <c r="D54" s="28" t="n">
        <v>2480000</v>
      </c>
      <c r="E54" s="28" t="n">
        <v>2829000</v>
      </c>
      <c r="F54" s="28" t="n">
        <v>3371000</v>
      </c>
      <c r="G54" s="28" t="n">
        <v>3604000</v>
      </c>
      <c r="H54" s="38" t="n">
        <v>3875000</v>
      </c>
      <c r="I54" s="28" t="n">
        <v>4534000</v>
      </c>
      <c r="J54" s="28" t="n">
        <v>5193000</v>
      </c>
      <c r="K54" s="28" t="n">
        <v>5813000</v>
      </c>
      <c r="L54" s="28" t="n">
        <v>7440000</v>
      </c>
      <c r="M54" s="28" t="n">
        <v>8176000</v>
      </c>
      <c r="N54" s="28" t="n">
        <v>8913000</v>
      </c>
      <c r="O54" s="28" t="n">
        <v>9881000</v>
      </c>
      <c r="P54" s="28" t="n">
        <v>11315000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</row>
    <row r="55" customFormat="false" ht="10" hidden="false" customHeight="false" outlineLevel="0" collapsed="false">
      <c r="A55" s="11" t="s">
        <v>51</v>
      </c>
      <c r="B55" s="12" t="s">
        <v>45</v>
      </c>
      <c r="C55" s="28" t="n">
        <v>1400000</v>
      </c>
      <c r="D55" s="28" t="n">
        <v>2560000</v>
      </c>
      <c r="E55" s="28" t="n">
        <v>2920000</v>
      </c>
      <c r="F55" s="28" t="n">
        <v>3480000</v>
      </c>
      <c r="G55" s="28" t="n">
        <v>3720000</v>
      </c>
      <c r="H55" s="38" t="n">
        <v>4000000</v>
      </c>
      <c r="I55" s="28" t="n">
        <v>4680000</v>
      </c>
      <c r="J55" s="28" t="n">
        <v>5360000</v>
      </c>
      <c r="K55" s="28" t="n">
        <v>6000000</v>
      </c>
      <c r="L55" s="28" t="n">
        <v>7680000</v>
      </c>
      <c r="M55" s="28" t="n">
        <v>8440000</v>
      </c>
      <c r="N55" s="28" t="n">
        <v>9200000</v>
      </c>
      <c r="O55" s="28" t="n">
        <v>10200000</v>
      </c>
      <c r="P55" s="28" t="n">
        <v>11680000</v>
      </c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0" hidden="false" customHeight="false" outlineLevel="0" collapsed="false">
      <c r="A56" s="11" t="s">
        <v>27</v>
      </c>
      <c r="B56" s="12" t="s">
        <v>45</v>
      </c>
      <c r="C56" s="28" t="n">
        <v>700000</v>
      </c>
      <c r="D56" s="28" t="n">
        <v>1280000</v>
      </c>
      <c r="E56" s="28" t="n">
        <v>1460000</v>
      </c>
      <c r="F56" s="28" t="n">
        <v>1740000</v>
      </c>
      <c r="G56" s="28" t="n">
        <v>1860000</v>
      </c>
      <c r="H56" s="38" t="n">
        <v>2000000</v>
      </c>
      <c r="I56" s="28" t="n">
        <v>2340000</v>
      </c>
      <c r="J56" s="28" t="n">
        <v>2680000</v>
      </c>
      <c r="K56" s="28" t="n">
        <v>3000000</v>
      </c>
      <c r="L56" s="28" t="n">
        <v>3840000</v>
      </c>
      <c r="M56" s="28" t="n">
        <v>4220000</v>
      </c>
      <c r="N56" s="28" t="n">
        <v>4600000</v>
      </c>
      <c r="O56" s="28" t="n">
        <v>5100000</v>
      </c>
      <c r="P56" s="28" t="n">
        <v>5840000</v>
      </c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customFormat="false" ht="10" hidden="false" customHeight="false" outlineLevel="0" collapsed="false">
      <c r="A57" s="11" t="s">
        <v>34</v>
      </c>
      <c r="B57" s="12" t="s">
        <v>45</v>
      </c>
      <c r="C57" s="28" t="n">
        <v>481000</v>
      </c>
      <c r="D57" s="28" t="n">
        <v>880000</v>
      </c>
      <c r="E57" s="28" t="n">
        <v>1004000</v>
      </c>
      <c r="F57" s="28" t="n">
        <v>1196000</v>
      </c>
      <c r="G57" s="28" t="n">
        <v>1279000</v>
      </c>
      <c r="H57" s="38" t="n">
        <v>1375000</v>
      </c>
      <c r="I57" s="28" t="n">
        <v>1609000</v>
      </c>
      <c r="J57" s="28" t="n">
        <v>1843000</v>
      </c>
      <c r="K57" s="28" t="n">
        <v>2063000</v>
      </c>
      <c r="L57" s="28" t="n">
        <v>2640000</v>
      </c>
      <c r="M57" s="28" t="n">
        <v>2901000</v>
      </c>
      <c r="N57" s="28" t="n">
        <v>3163000</v>
      </c>
      <c r="O57" s="28" t="n">
        <v>3506000</v>
      </c>
      <c r="P57" s="28" t="n">
        <v>4015000</v>
      </c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9"/>
      <c r="R58" s="41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9"/>
      <c r="R59" s="41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9"/>
      <c r="R60" s="41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9"/>
      <c r="R61" s="41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9"/>
      <c r="R62" s="41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9"/>
      <c r="R63" s="41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9"/>
      <c r="R64" s="41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9"/>
      <c r="R6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4-11T22:13:26Z</dcterms:modified>
  <cp:revision>0</cp:revision>
  <dc:subject/>
  <dc:title/>
</cp:coreProperties>
</file>