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DIC" sheetId="2" state="visible" r:id="rId3"/>
    <sheet name="VUP DIC" sheetId="3" state="visible" r:id="rId4"/>
    <sheet name="VEG DIC" sheetId="4" state="visible" r:id="rId5"/>
  </sheets>
  <definedNames>
    <definedName function="false" hidden="false" localSheetId="1" name="_xlnm.Print_Area" vbProcedure="false">'Clasificaciones DIC'!$A$2:$H$46</definedName>
    <definedName function="false" hidden="false" localSheetId="3" name="_xlnm.Print_Area" vbProcedure="false">'VEG DIC'!$A$2:$P$48</definedName>
    <definedName function="false" hidden="false" localSheetId="2" name="_xlnm.Print_Area" vbProcedure="false">'VUP DIC'!$A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9">
  <si>
    <t xml:space="preserve">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SORTEO COPA MUNDIAL 2014</t>
  </si>
  <si>
    <t xml:space="preserve">V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L</t>
  </si>
  <si>
    <t xml:space="preserve">ALFOMBRA ROJA</t>
  </si>
  <si>
    <t xml:space="preserve">M-V</t>
  </si>
  <si>
    <t xml:space="preserve">TELETRECE</t>
  </si>
  <si>
    <t xml:space="preserve">SOLTERA 2</t>
  </si>
  <si>
    <t xml:space="preserve">SECRETOS EN EL JARDIN</t>
  </si>
  <si>
    <t xml:space="preserve">M</t>
  </si>
  <si>
    <t xml:space="preserve">W</t>
  </si>
  <si>
    <t xml:space="preserve">SUEÑO XL</t>
  </si>
  <si>
    <t xml:space="preserve">MI NOMBRE ES IV</t>
  </si>
  <si>
    <t xml:space="preserve">J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76320</xdr:rowOff>
    </xdr:from>
    <xdr:to>
      <xdr:col>18</xdr:col>
      <xdr:colOff>72360</xdr:colOff>
      <xdr:row>90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080" y="76320"/>
          <a:ext cx="13792680" cy="160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57</v>
      </c>
      <c r="C10" s="12" t="s">
        <v>12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8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54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48</v>
      </c>
      <c r="C14" s="12" t="s">
        <v>17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50</v>
      </c>
      <c r="C15" s="12" t="s">
        <v>17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50</v>
      </c>
      <c r="C16" s="12" t="s">
        <v>19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6</v>
      </c>
      <c r="B17" s="12" t="n">
        <v>48</v>
      </c>
      <c r="C17" s="12" t="s">
        <v>1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66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5" t="n">
        <v>70</v>
      </c>
      <c r="C19" s="15" t="s">
        <v>1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22</v>
      </c>
      <c r="B20" s="12" t="n">
        <v>70</v>
      </c>
      <c r="C20" s="12" t="s">
        <v>17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1</v>
      </c>
      <c r="B21" s="12" t="n">
        <v>70</v>
      </c>
      <c r="C21" s="12" t="s">
        <v>2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2</v>
      </c>
      <c r="B22" s="12" t="n">
        <v>70</v>
      </c>
      <c r="C22" s="12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1</v>
      </c>
      <c r="B23" s="12" t="n">
        <v>70</v>
      </c>
      <c r="C23" s="12" t="s">
        <v>24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5</v>
      </c>
      <c r="B24" s="15" t="n">
        <v>64</v>
      </c>
      <c r="C24" s="15" t="s">
        <v>24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6</v>
      </c>
      <c r="B25" s="12" t="n">
        <v>70</v>
      </c>
      <c r="C25" s="12" t="s">
        <v>27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8</v>
      </c>
      <c r="B26" s="12" t="n">
        <v>54</v>
      </c>
      <c r="C26" s="12" t="s">
        <v>12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9</v>
      </c>
      <c r="B27" s="12" t="n">
        <v>51</v>
      </c>
      <c r="C27" s="12" t="s">
        <v>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0</v>
      </c>
      <c r="B28" s="12" t="n">
        <v>48</v>
      </c>
      <c r="C28" s="12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0"/>
      <c r="B29" s="17"/>
      <c r="C29" s="17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8" t="s">
        <v>1</v>
      </c>
      <c r="B30" s="19"/>
      <c r="C30" s="20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8" t="s">
        <v>31</v>
      </c>
      <c r="B31" s="9" t="s">
        <v>3</v>
      </c>
      <c r="C31" s="8" t="s">
        <v>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33</v>
      </c>
      <c r="C32" s="12" t="s">
        <v>33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13</v>
      </c>
      <c r="B33" s="12" t="n">
        <v>48</v>
      </c>
      <c r="C33" s="12" t="s">
        <v>33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4</v>
      </c>
      <c r="B34" s="12" t="n">
        <v>46</v>
      </c>
      <c r="C34" s="12" t="s">
        <v>33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5</v>
      </c>
      <c r="B35" s="12" t="n">
        <v>46</v>
      </c>
      <c r="C35" s="12" t="s">
        <v>33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46</v>
      </c>
      <c r="C36" s="12" t="s">
        <v>33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20</v>
      </c>
      <c r="B37" s="12" t="n">
        <v>57</v>
      </c>
      <c r="C37" s="12" t="s">
        <v>33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50</v>
      </c>
      <c r="C38" s="12" t="s">
        <v>33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8</v>
      </c>
      <c r="B39" s="12" t="n">
        <v>42</v>
      </c>
      <c r="C39" s="12" t="s">
        <v>33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33</v>
      </c>
      <c r="C40" s="12" t="s">
        <v>40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3</v>
      </c>
      <c r="B41" s="12" t="n">
        <v>48</v>
      </c>
      <c r="C41" s="12" t="s">
        <v>40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6</v>
      </c>
      <c r="C42" s="12" t="s">
        <v>40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40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3</v>
      </c>
      <c r="B44" s="12" t="n">
        <v>47</v>
      </c>
      <c r="C44" s="12" t="s">
        <v>40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4</v>
      </c>
      <c r="B45" s="12" t="n">
        <v>47</v>
      </c>
      <c r="C45" s="12" t="s">
        <v>40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20</v>
      </c>
      <c r="B46" s="12" t="n">
        <v>66</v>
      </c>
      <c r="C46" s="12" t="s">
        <v>40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5</v>
      </c>
      <c r="B47" s="12" t="n">
        <v>75</v>
      </c>
      <c r="C47" s="12" t="s">
        <v>40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21" t="s">
        <v>22</v>
      </c>
      <c r="B48" s="22" t="n">
        <v>71</v>
      </c>
      <c r="C48" s="22" t="s">
        <v>40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21" t="s">
        <v>30</v>
      </c>
      <c r="B49" s="22" t="n">
        <v>53</v>
      </c>
      <c r="C49" s="22" t="s">
        <v>40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F50" s="10"/>
      <c r="G50" s="13"/>
      <c r="H50" s="14"/>
      <c r="I50" s="10"/>
      <c r="J50" s="10"/>
    </row>
  </sheetData>
  <conditionalFormatting sqref="H5:H15 H34:H35 H37 H39:H42 H44:H47 H26:H27 H50 H29:H32 H17:H19 H23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5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8:H4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8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2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8" activeCellId="0" sqref="A48:IV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12</v>
      </c>
      <c r="C10" s="30" t="n">
        <v>735000</v>
      </c>
      <c r="D10" s="30" t="n">
        <v>1344000</v>
      </c>
      <c r="E10" s="30" t="n">
        <v>1533000</v>
      </c>
      <c r="F10" s="30" t="n">
        <v>1827000</v>
      </c>
      <c r="G10" s="30" t="n">
        <v>1953000</v>
      </c>
      <c r="H10" s="31" t="n">
        <v>2100000</v>
      </c>
      <c r="I10" s="30" t="n">
        <v>2457000</v>
      </c>
      <c r="J10" s="30" t="n">
        <v>2814000</v>
      </c>
      <c r="K10" s="30" t="n">
        <v>3150000</v>
      </c>
      <c r="L10" s="30" t="n">
        <v>4032000</v>
      </c>
      <c r="M10" s="30" t="n">
        <v>4431000</v>
      </c>
      <c r="N10" s="30" t="n">
        <v>4830000</v>
      </c>
      <c r="O10" s="30" t="n">
        <v>5355000</v>
      </c>
      <c r="P10" s="30" t="n">
        <v>6132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3</v>
      </c>
      <c r="B11" s="15" t="s">
        <v>6</v>
      </c>
      <c r="C11" s="30" t="n">
        <v>315000</v>
      </c>
      <c r="D11" s="30" t="n">
        <v>576000</v>
      </c>
      <c r="E11" s="30" t="n">
        <v>657000</v>
      </c>
      <c r="F11" s="30" t="n">
        <v>783000</v>
      </c>
      <c r="G11" s="30" t="n">
        <v>837000</v>
      </c>
      <c r="H11" s="31" t="n">
        <v>900000</v>
      </c>
      <c r="I11" s="30" t="n">
        <v>1053000</v>
      </c>
      <c r="J11" s="30" t="n">
        <v>1206000</v>
      </c>
      <c r="K11" s="30" t="n">
        <v>1350000</v>
      </c>
      <c r="L11" s="30" t="n">
        <v>1728000</v>
      </c>
      <c r="M11" s="30" t="n">
        <v>1899000</v>
      </c>
      <c r="N11" s="30" t="n">
        <v>2070000</v>
      </c>
      <c r="O11" s="30" t="n">
        <v>2295000</v>
      </c>
      <c r="P11" s="30" t="n">
        <v>2628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33" customFormat="true" ht="10" hidden="false" customHeight="false" outlineLevel="0" collapsed="false">
      <c r="A12" s="11" t="s">
        <v>14</v>
      </c>
      <c r="B12" s="15" t="s">
        <v>6</v>
      </c>
      <c r="C12" s="30" t="n">
        <v>560000</v>
      </c>
      <c r="D12" s="30" t="n">
        <v>1024000</v>
      </c>
      <c r="E12" s="30" t="n">
        <v>1168000</v>
      </c>
      <c r="F12" s="30" t="n">
        <v>1392000</v>
      </c>
      <c r="G12" s="30" t="n">
        <v>1488000</v>
      </c>
      <c r="H12" s="31" t="n">
        <v>1600000</v>
      </c>
      <c r="I12" s="30" t="n">
        <v>1872000</v>
      </c>
      <c r="J12" s="30" t="n">
        <v>2144000</v>
      </c>
      <c r="K12" s="30" t="n">
        <v>2400000</v>
      </c>
      <c r="L12" s="30" t="n">
        <v>3072000</v>
      </c>
      <c r="M12" s="30" t="n">
        <v>3376000</v>
      </c>
      <c r="N12" s="30" t="n">
        <v>3680000</v>
      </c>
      <c r="O12" s="30" t="n">
        <v>4080000</v>
      </c>
      <c r="P12" s="30" t="n">
        <v>4672000</v>
      </c>
      <c r="Q12" s="2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10" hidden="false" customHeight="false" outlineLevel="0" collapsed="false">
      <c r="A13" s="11" t="s">
        <v>15</v>
      </c>
      <c r="B13" s="15" t="s">
        <v>6</v>
      </c>
      <c r="C13" s="30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0" t="n">
        <v>1053000</v>
      </c>
      <c r="J13" s="30" t="n">
        <v>1206000</v>
      </c>
      <c r="K13" s="30" t="n">
        <v>1350000</v>
      </c>
      <c r="L13" s="30" t="n">
        <v>1728000</v>
      </c>
      <c r="M13" s="30" t="n">
        <v>1899000</v>
      </c>
      <c r="N13" s="30" t="n">
        <v>2070000</v>
      </c>
      <c r="O13" s="30" t="n">
        <v>2295000</v>
      </c>
      <c r="P13" s="30" t="n">
        <v>2628000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10" hidden="false" customHeight="false" outlineLevel="0" collapsed="false">
      <c r="A14" s="11" t="s">
        <v>16</v>
      </c>
      <c r="B14" s="15" t="s">
        <v>17</v>
      </c>
      <c r="C14" s="30" t="n">
        <v>315000</v>
      </c>
      <c r="D14" s="30" t="n">
        <v>576000</v>
      </c>
      <c r="E14" s="30" t="n">
        <v>657000</v>
      </c>
      <c r="F14" s="30" t="n">
        <v>783000</v>
      </c>
      <c r="G14" s="30" t="n">
        <v>837000</v>
      </c>
      <c r="H14" s="31" t="n">
        <v>900000</v>
      </c>
      <c r="I14" s="30" t="n">
        <v>1053000</v>
      </c>
      <c r="J14" s="30" t="n">
        <v>1206000</v>
      </c>
      <c r="K14" s="30" t="n">
        <v>1350000</v>
      </c>
      <c r="L14" s="30" t="n">
        <v>1728000</v>
      </c>
      <c r="M14" s="30" t="n">
        <v>1899000</v>
      </c>
      <c r="N14" s="30" t="n">
        <v>2070000</v>
      </c>
      <c r="O14" s="30" t="n">
        <v>2295000</v>
      </c>
      <c r="P14" s="30" t="n">
        <v>2628000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0" hidden="false" customHeight="false" outlineLevel="0" collapsed="false">
      <c r="A15" s="11" t="s">
        <v>18</v>
      </c>
      <c r="B15" s="15" t="s">
        <v>17</v>
      </c>
      <c r="C15" s="30" t="n">
        <v>385000</v>
      </c>
      <c r="D15" s="30" t="n">
        <v>704000</v>
      </c>
      <c r="E15" s="30" t="n">
        <v>803000</v>
      </c>
      <c r="F15" s="30" t="n">
        <v>957000</v>
      </c>
      <c r="G15" s="30" t="n">
        <v>1023000</v>
      </c>
      <c r="H15" s="31" t="n">
        <v>1100000</v>
      </c>
      <c r="I15" s="30" t="n">
        <v>1287000</v>
      </c>
      <c r="J15" s="30" t="n">
        <v>1474000</v>
      </c>
      <c r="K15" s="30" t="n">
        <v>1650000</v>
      </c>
      <c r="L15" s="30" t="n">
        <v>2112000</v>
      </c>
      <c r="M15" s="30" t="n">
        <v>2321000</v>
      </c>
      <c r="N15" s="30" t="n">
        <v>2530000</v>
      </c>
      <c r="O15" s="30" t="n">
        <v>2805000</v>
      </c>
      <c r="P15" s="30" t="n">
        <v>3212000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8</v>
      </c>
      <c r="B16" s="15" t="s">
        <v>19</v>
      </c>
      <c r="C16" s="30" t="n">
        <v>385000</v>
      </c>
      <c r="D16" s="30" t="n">
        <v>704000</v>
      </c>
      <c r="E16" s="30" t="n">
        <v>803000</v>
      </c>
      <c r="F16" s="30" t="n">
        <v>957000</v>
      </c>
      <c r="G16" s="30" t="n">
        <v>1023000</v>
      </c>
      <c r="H16" s="31" t="n">
        <v>1100000</v>
      </c>
      <c r="I16" s="30" t="n">
        <v>1287000</v>
      </c>
      <c r="J16" s="30" t="n">
        <v>1474000</v>
      </c>
      <c r="K16" s="30" t="n">
        <v>1650000</v>
      </c>
      <c r="L16" s="30" t="n">
        <v>2112000</v>
      </c>
      <c r="M16" s="30" t="n">
        <v>2321000</v>
      </c>
      <c r="N16" s="30" t="n">
        <v>2530000</v>
      </c>
      <c r="O16" s="30" t="n">
        <v>2805000</v>
      </c>
      <c r="P16" s="30" t="n">
        <v>3212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6</v>
      </c>
      <c r="B17" s="15" t="s">
        <v>19</v>
      </c>
      <c r="C17" s="30" t="n">
        <v>315000</v>
      </c>
      <c r="D17" s="30" t="n">
        <v>576000</v>
      </c>
      <c r="E17" s="30" t="n">
        <v>657000</v>
      </c>
      <c r="F17" s="30" t="n">
        <v>783000</v>
      </c>
      <c r="G17" s="30" t="n">
        <v>837000</v>
      </c>
      <c r="H17" s="31" t="n">
        <v>900000</v>
      </c>
      <c r="I17" s="30" t="n">
        <v>1053000</v>
      </c>
      <c r="J17" s="30" t="n">
        <v>1206000</v>
      </c>
      <c r="K17" s="30" t="n">
        <v>1350000</v>
      </c>
      <c r="L17" s="30" t="n">
        <v>1728000</v>
      </c>
      <c r="M17" s="30" t="n">
        <v>1899000</v>
      </c>
      <c r="N17" s="30" t="n">
        <v>2070000</v>
      </c>
      <c r="O17" s="30" t="n">
        <v>2295000</v>
      </c>
      <c r="P17" s="30" t="n">
        <v>2628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20</v>
      </c>
      <c r="B18" s="15" t="s">
        <v>6</v>
      </c>
      <c r="C18" s="30" t="n">
        <v>1260000</v>
      </c>
      <c r="D18" s="30" t="n">
        <v>2304000</v>
      </c>
      <c r="E18" s="30" t="n">
        <v>2628000</v>
      </c>
      <c r="F18" s="30" t="n">
        <v>3132000</v>
      </c>
      <c r="G18" s="30" t="n">
        <v>3348000</v>
      </c>
      <c r="H18" s="31" t="n">
        <v>3600000</v>
      </c>
      <c r="I18" s="30" t="n">
        <v>4212000</v>
      </c>
      <c r="J18" s="30" t="n">
        <v>4824000</v>
      </c>
      <c r="K18" s="30" t="n">
        <v>5400000</v>
      </c>
      <c r="L18" s="30" t="n">
        <v>6912000</v>
      </c>
      <c r="M18" s="30" t="n">
        <v>7596000</v>
      </c>
      <c r="N18" s="30" t="n">
        <v>8280000</v>
      </c>
      <c r="O18" s="30" t="n">
        <v>9180000</v>
      </c>
      <c r="P18" s="30" t="n">
        <v>10512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21</v>
      </c>
      <c r="B19" s="15" t="s">
        <v>17</v>
      </c>
      <c r="C19" s="30" t="n">
        <v>1505000</v>
      </c>
      <c r="D19" s="30" t="n">
        <v>2752000</v>
      </c>
      <c r="E19" s="30" t="n">
        <v>3139000</v>
      </c>
      <c r="F19" s="30" t="n">
        <v>3741000</v>
      </c>
      <c r="G19" s="30" t="n">
        <v>3999000</v>
      </c>
      <c r="H19" s="31" t="n">
        <v>4300000</v>
      </c>
      <c r="I19" s="30" t="n">
        <v>5031000</v>
      </c>
      <c r="J19" s="30" t="n">
        <v>5762000</v>
      </c>
      <c r="K19" s="30" t="n">
        <v>6450000</v>
      </c>
      <c r="L19" s="30" t="n">
        <v>8256000</v>
      </c>
      <c r="M19" s="30" t="n">
        <v>9073000</v>
      </c>
      <c r="N19" s="30" t="n">
        <v>9890000</v>
      </c>
      <c r="O19" s="30" t="n">
        <v>10965000</v>
      </c>
      <c r="P19" s="30" t="n">
        <v>12556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22</v>
      </c>
      <c r="B20" s="15" t="s">
        <v>17</v>
      </c>
      <c r="C20" s="30" t="n">
        <v>1505000</v>
      </c>
      <c r="D20" s="30" t="n">
        <v>2752000</v>
      </c>
      <c r="E20" s="30" t="n">
        <v>3139000</v>
      </c>
      <c r="F20" s="30" t="n">
        <v>3741000</v>
      </c>
      <c r="G20" s="30" t="n">
        <v>3999000</v>
      </c>
      <c r="H20" s="31" t="n">
        <v>4300000</v>
      </c>
      <c r="I20" s="30" t="n">
        <v>5031000</v>
      </c>
      <c r="J20" s="30" t="n">
        <v>5762000</v>
      </c>
      <c r="K20" s="30" t="n">
        <v>6450000</v>
      </c>
      <c r="L20" s="30" t="n">
        <v>8256000</v>
      </c>
      <c r="M20" s="30" t="n">
        <v>9073000</v>
      </c>
      <c r="N20" s="30" t="n">
        <v>9890000</v>
      </c>
      <c r="O20" s="30" t="n">
        <v>10965000</v>
      </c>
      <c r="P20" s="30" t="n">
        <v>12556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21</v>
      </c>
      <c r="B21" s="15" t="s">
        <v>23</v>
      </c>
      <c r="C21" s="30" t="n">
        <v>1505000</v>
      </c>
      <c r="D21" s="30" t="n">
        <v>2752000</v>
      </c>
      <c r="E21" s="30" t="n">
        <v>3139000</v>
      </c>
      <c r="F21" s="30" t="n">
        <v>3741000</v>
      </c>
      <c r="G21" s="30" t="n">
        <v>3999000</v>
      </c>
      <c r="H21" s="31" t="n">
        <v>4300000</v>
      </c>
      <c r="I21" s="30" t="n">
        <v>5031000</v>
      </c>
      <c r="J21" s="30" t="n">
        <v>5762000</v>
      </c>
      <c r="K21" s="30" t="n">
        <v>6450000</v>
      </c>
      <c r="L21" s="30" t="n">
        <v>8256000</v>
      </c>
      <c r="M21" s="30" t="n">
        <v>9073000</v>
      </c>
      <c r="N21" s="30" t="n">
        <v>9890000</v>
      </c>
      <c r="O21" s="30" t="n">
        <v>10965000</v>
      </c>
      <c r="P21" s="30" t="n">
        <v>12556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2</v>
      </c>
      <c r="B22" s="15" t="s">
        <v>23</v>
      </c>
      <c r="C22" s="30" t="n">
        <v>1505000</v>
      </c>
      <c r="D22" s="30" t="n">
        <v>2752000</v>
      </c>
      <c r="E22" s="30" t="n">
        <v>3139000</v>
      </c>
      <c r="F22" s="30" t="n">
        <v>3741000</v>
      </c>
      <c r="G22" s="30" t="n">
        <v>3999000</v>
      </c>
      <c r="H22" s="31" t="n">
        <v>4300000</v>
      </c>
      <c r="I22" s="30" t="n">
        <v>5031000</v>
      </c>
      <c r="J22" s="30" t="n">
        <v>5762000</v>
      </c>
      <c r="K22" s="30" t="n">
        <v>6450000</v>
      </c>
      <c r="L22" s="30" t="n">
        <v>8256000</v>
      </c>
      <c r="M22" s="30" t="n">
        <v>9073000</v>
      </c>
      <c r="N22" s="30" t="n">
        <v>9890000</v>
      </c>
      <c r="O22" s="30" t="n">
        <v>10965000</v>
      </c>
      <c r="P22" s="30" t="n">
        <v>1255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1" t="s">
        <v>21</v>
      </c>
      <c r="B23" s="15" t="s">
        <v>24</v>
      </c>
      <c r="C23" s="30" t="n">
        <v>1505000</v>
      </c>
      <c r="D23" s="30" t="n">
        <v>2752000</v>
      </c>
      <c r="E23" s="30" t="n">
        <v>3139000</v>
      </c>
      <c r="F23" s="30" t="n">
        <v>3741000</v>
      </c>
      <c r="G23" s="30" t="n">
        <v>3999000</v>
      </c>
      <c r="H23" s="31" t="n">
        <v>4300000</v>
      </c>
      <c r="I23" s="30" t="n">
        <v>5031000</v>
      </c>
      <c r="J23" s="30" t="n">
        <v>5762000</v>
      </c>
      <c r="K23" s="30" t="n">
        <v>6450000</v>
      </c>
      <c r="L23" s="30" t="n">
        <v>8256000</v>
      </c>
      <c r="M23" s="30" t="n">
        <v>9073000</v>
      </c>
      <c r="N23" s="30" t="n">
        <v>9890000</v>
      </c>
      <c r="O23" s="30" t="n">
        <v>10965000</v>
      </c>
      <c r="P23" s="30" t="n">
        <v>12556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5</v>
      </c>
      <c r="B24" s="15" t="s">
        <v>24</v>
      </c>
      <c r="C24" s="30" t="n">
        <v>1120000</v>
      </c>
      <c r="D24" s="30" t="n">
        <v>2048000</v>
      </c>
      <c r="E24" s="30" t="n">
        <v>2336000</v>
      </c>
      <c r="F24" s="30" t="n">
        <v>2784000</v>
      </c>
      <c r="G24" s="30" t="n">
        <v>2976000</v>
      </c>
      <c r="H24" s="31" t="n">
        <v>3200000</v>
      </c>
      <c r="I24" s="30" t="n">
        <v>3744000</v>
      </c>
      <c r="J24" s="30" t="n">
        <v>4288000</v>
      </c>
      <c r="K24" s="30" t="n">
        <v>4800000</v>
      </c>
      <c r="L24" s="30" t="n">
        <v>6144000</v>
      </c>
      <c r="M24" s="30" t="n">
        <v>6752000</v>
      </c>
      <c r="N24" s="30" t="n">
        <v>7360000</v>
      </c>
      <c r="O24" s="30" t="n">
        <v>8160000</v>
      </c>
      <c r="P24" s="30" t="n">
        <v>9344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6</v>
      </c>
      <c r="B25" s="15" t="s">
        <v>27</v>
      </c>
      <c r="C25" s="30" t="n">
        <v>1505000</v>
      </c>
      <c r="D25" s="30" t="n">
        <v>2752000</v>
      </c>
      <c r="E25" s="30" t="n">
        <v>3139000</v>
      </c>
      <c r="F25" s="30" t="n">
        <v>3741000</v>
      </c>
      <c r="G25" s="30" t="n">
        <v>3999000</v>
      </c>
      <c r="H25" s="31" t="n">
        <v>4300000</v>
      </c>
      <c r="I25" s="30" t="n">
        <v>5031000</v>
      </c>
      <c r="J25" s="30" t="n">
        <v>5762000</v>
      </c>
      <c r="K25" s="30" t="n">
        <v>6450000</v>
      </c>
      <c r="L25" s="30" t="n">
        <v>8256000</v>
      </c>
      <c r="M25" s="30" t="n">
        <v>9073000</v>
      </c>
      <c r="N25" s="30" t="n">
        <v>9890000</v>
      </c>
      <c r="O25" s="30" t="n">
        <v>10965000</v>
      </c>
      <c r="P25" s="30" t="n">
        <v>12556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1" t="s">
        <v>28</v>
      </c>
      <c r="B26" s="34" t="s">
        <v>12</v>
      </c>
      <c r="C26" s="30" t="n">
        <v>525000</v>
      </c>
      <c r="D26" s="30" t="n">
        <v>960000</v>
      </c>
      <c r="E26" s="30" t="n">
        <v>1095000</v>
      </c>
      <c r="F26" s="30" t="n">
        <v>1305000</v>
      </c>
      <c r="G26" s="30" t="n">
        <v>1395000</v>
      </c>
      <c r="H26" s="31" t="n">
        <v>1500000</v>
      </c>
      <c r="I26" s="30" t="n">
        <v>1755000</v>
      </c>
      <c r="J26" s="30" t="n">
        <v>2010000</v>
      </c>
      <c r="K26" s="30" t="n">
        <v>2250000</v>
      </c>
      <c r="L26" s="30" t="n">
        <v>2880000</v>
      </c>
      <c r="M26" s="30" t="n">
        <v>3165000</v>
      </c>
      <c r="N26" s="30" t="n">
        <v>3450000</v>
      </c>
      <c r="O26" s="30" t="n">
        <v>3825000</v>
      </c>
      <c r="P26" s="30" t="n">
        <v>438000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11" t="s">
        <v>29</v>
      </c>
      <c r="B27" s="15" t="s">
        <v>6</v>
      </c>
      <c r="C27" s="30" t="n">
        <v>420000</v>
      </c>
      <c r="D27" s="30" t="n">
        <v>768000</v>
      </c>
      <c r="E27" s="30" t="n">
        <v>876000</v>
      </c>
      <c r="F27" s="30" t="n">
        <v>1044000</v>
      </c>
      <c r="G27" s="30" t="n">
        <v>1116000</v>
      </c>
      <c r="H27" s="31" t="n">
        <v>1200000</v>
      </c>
      <c r="I27" s="30" t="n">
        <v>1404000</v>
      </c>
      <c r="J27" s="30" t="n">
        <v>1608000</v>
      </c>
      <c r="K27" s="30" t="n">
        <v>1800000</v>
      </c>
      <c r="L27" s="30" t="n">
        <v>2304000</v>
      </c>
      <c r="M27" s="30" t="n">
        <v>2532000</v>
      </c>
      <c r="N27" s="30" t="n">
        <v>2760000</v>
      </c>
      <c r="O27" s="30" t="n">
        <v>3060000</v>
      </c>
      <c r="P27" s="30" t="n">
        <v>3504000</v>
      </c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11" t="s">
        <v>30</v>
      </c>
      <c r="B28" s="15" t="s">
        <v>6</v>
      </c>
      <c r="C28" s="30" t="n">
        <v>298000</v>
      </c>
      <c r="D28" s="30" t="n">
        <v>544000</v>
      </c>
      <c r="E28" s="30" t="n">
        <v>621000</v>
      </c>
      <c r="F28" s="30" t="n">
        <v>740000</v>
      </c>
      <c r="G28" s="30" t="n">
        <v>791000</v>
      </c>
      <c r="H28" s="31" t="n">
        <v>850000</v>
      </c>
      <c r="I28" s="30" t="n">
        <v>995000</v>
      </c>
      <c r="J28" s="30" t="n">
        <v>1139000</v>
      </c>
      <c r="K28" s="30" t="n">
        <v>1275000</v>
      </c>
      <c r="L28" s="30" t="n">
        <v>1632000</v>
      </c>
      <c r="M28" s="30" t="n">
        <v>1794000</v>
      </c>
      <c r="N28" s="30" t="n">
        <v>1955000</v>
      </c>
      <c r="O28" s="30" t="n">
        <v>2168000</v>
      </c>
      <c r="P28" s="30" t="n">
        <v>2482000</v>
      </c>
      <c r="Q28" s="23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35"/>
      <c r="B29" s="3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3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8" t="s">
        <v>1</v>
      </c>
      <c r="B30" s="2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8" t="s">
        <v>31</v>
      </c>
      <c r="B31" s="8" t="s">
        <v>4</v>
      </c>
      <c r="C31" s="28" t="n">
        <v>5</v>
      </c>
      <c r="D31" s="28" t="n">
        <v>10</v>
      </c>
      <c r="E31" s="28" t="n">
        <v>15</v>
      </c>
      <c r="F31" s="28" t="n">
        <v>20</v>
      </c>
      <c r="G31" s="28" t="n">
        <v>25</v>
      </c>
      <c r="H31" s="29" t="n">
        <v>30</v>
      </c>
      <c r="I31" s="28" t="n">
        <v>35</v>
      </c>
      <c r="J31" s="28" t="n">
        <v>40</v>
      </c>
      <c r="K31" s="28" t="n">
        <v>45</v>
      </c>
      <c r="L31" s="28" t="n">
        <v>50</v>
      </c>
      <c r="M31" s="28" t="n">
        <v>55</v>
      </c>
      <c r="N31" s="28" t="n">
        <v>60</v>
      </c>
      <c r="O31" s="28" t="n">
        <v>65</v>
      </c>
      <c r="P31" s="28" t="n">
        <v>7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2</v>
      </c>
      <c r="B32" s="37" t="s">
        <v>33</v>
      </c>
      <c r="C32" s="30" t="n">
        <v>123000</v>
      </c>
      <c r="D32" s="38" t="n">
        <v>224000</v>
      </c>
      <c r="E32" s="38" t="n">
        <v>256000</v>
      </c>
      <c r="F32" s="38" t="n">
        <v>305000</v>
      </c>
      <c r="G32" s="38" t="n">
        <v>326000</v>
      </c>
      <c r="H32" s="31" t="n">
        <v>350000</v>
      </c>
      <c r="I32" s="38" t="n">
        <v>410000</v>
      </c>
      <c r="J32" s="38" t="n">
        <v>469000</v>
      </c>
      <c r="K32" s="38" t="n">
        <v>525000</v>
      </c>
      <c r="L32" s="38" t="n">
        <v>672000</v>
      </c>
      <c r="M32" s="38" t="n">
        <v>739000</v>
      </c>
      <c r="N32" s="38" t="n">
        <v>805000</v>
      </c>
      <c r="O32" s="38" t="n">
        <v>893000</v>
      </c>
      <c r="P32" s="38" t="n">
        <v>1022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13</v>
      </c>
      <c r="B33" s="37" t="s">
        <v>33</v>
      </c>
      <c r="C33" s="38" t="n">
        <v>315000</v>
      </c>
      <c r="D33" s="38" t="n">
        <v>576000</v>
      </c>
      <c r="E33" s="38" t="n">
        <v>657000</v>
      </c>
      <c r="F33" s="38" t="n">
        <v>783000</v>
      </c>
      <c r="G33" s="38" t="n">
        <v>837000</v>
      </c>
      <c r="H33" s="31" t="n">
        <v>900000</v>
      </c>
      <c r="I33" s="38" t="n">
        <v>1053000</v>
      </c>
      <c r="J33" s="38" t="n">
        <v>1206000</v>
      </c>
      <c r="K33" s="38" t="n">
        <v>1350000</v>
      </c>
      <c r="L33" s="38" t="n">
        <v>1728000</v>
      </c>
      <c r="M33" s="38" t="n">
        <v>1899000</v>
      </c>
      <c r="N33" s="38" t="n">
        <v>2070000</v>
      </c>
      <c r="O33" s="38" t="n">
        <v>2295000</v>
      </c>
      <c r="P33" s="38" t="n">
        <v>2628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34</v>
      </c>
      <c r="B34" s="37" t="s">
        <v>33</v>
      </c>
      <c r="C34" s="38" t="n">
        <v>245000</v>
      </c>
      <c r="D34" s="38" t="n">
        <v>448000</v>
      </c>
      <c r="E34" s="38" t="n">
        <v>511000</v>
      </c>
      <c r="F34" s="38" t="n">
        <v>609000</v>
      </c>
      <c r="G34" s="38" t="n">
        <v>651000</v>
      </c>
      <c r="H34" s="31" t="n">
        <v>700000</v>
      </c>
      <c r="I34" s="38" t="n">
        <v>819000</v>
      </c>
      <c r="J34" s="38" t="n">
        <v>938000</v>
      </c>
      <c r="K34" s="38" t="n">
        <v>1050000</v>
      </c>
      <c r="L34" s="38" t="n">
        <v>1344000</v>
      </c>
      <c r="M34" s="38" t="n">
        <v>1477000</v>
      </c>
      <c r="N34" s="38" t="n">
        <v>1610000</v>
      </c>
      <c r="O34" s="38" t="n">
        <v>1785000</v>
      </c>
      <c r="P34" s="38" t="n">
        <v>2044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5</v>
      </c>
      <c r="B35" s="37" t="s">
        <v>33</v>
      </c>
      <c r="C35" s="38" t="n">
        <v>245000</v>
      </c>
      <c r="D35" s="38" t="n">
        <v>448000</v>
      </c>
      <c r="E35" s="38" t="n">
        <v>511000</v>
      </c>
      <c r="F35" s="38" t="n">
        <v>609000</v>
      </c>
      <c r="G35" s="38" t="n">
        <v>651000</v>
      </c>
      <c r="H35" s="31" t="n">
        <v>700000</v>
      </c>
      <c r="I35" s="38" t="n">
        <v>819000</v>
      </c>
      <c r="J35" s="38" t="n">
        <v>938000</v>
      </c>
      <c r="K35" s="38" t="n">
        <v>1050000</v>
      </c>
      <c r="L35" s="38" t="n">
        <v>1344000</v>
      </c>
      <c r="M35" s="38" t="n">
        <v>1477000</v>
      </c>
      <c r="N35" s="38" t="n">
        <v>1610000</v>
      </c>
      <c r="O35" s="38" t="n">
        <v>1785000</v>
      </c>
      <c r="P35" s="38" t="n">
        <v>2044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6</v>
      </c>
      <c r="B36" s="37" t="s">
        <v>33</v>
      </c>
      <c r="C36" s="38" t="n">
        <v>245000</v>
      </c>
      <c r="D36" s="38" t="n">
        <v>448000</v>
      </c>
      <c r="E36" s="38" t="n">
        <v>511000</v>
      </c>
      <c r="F36" s="38" t="n">
        <v>609000</v>
      </c>
      <c r="G36" s="38" t="n">
        <v>651000</v>
      </c>
      <c r="H36" s="31" t="n">
        <v>700000</v>
      </c>
      <c r="I36" s="38" t="n">
        <v>819000</v>
      </c>
      <c r="J36" s="38" t="n">
        <v>938000</v>
      </c>
      <c r="K36" s="38" t="n">
        <v>1050000</v>
      </c>
      <c r="L36" s="38" t="n">
        <v>1344000</v>
      </c>
      <c r="M36" s="38" t="n">
        <v>1477000</v>
      </c>
      <c r="N36" s="38" t="n">
        <v>1610000</v>
      </c>
      <c r="O36" s="38" t="n">
        <v>1785000</v>
      </c>
      <c r="P36" s="38" t="n">
        <v>2044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20</v>
      </c>
      <c r="B37" s="37" t="s">
        <v>33</v>
      </c>
      <c r="C37" s="38" t="n">
        <v>735000</v>
      </c>
      <c r="D37" s="38" t="n">
        <v>1344000</v>
      </c>
      <c r="E37" s="38" t="n">
        <v>1533000</v>
      </c>
      <c r="F37" s="38" t="n">
        <v>1827000</v>
      </c>
      <c r="G37" s="38" t="n">
        <v>1953000</v>
      </c>
      <c r="H37" s="39" t="n">
        <v>2100000</v>
      </c>
      <c r="I37" s="38" t="n">
        <v>2457000</v>
      </c>
      <c r="J37" s="38" t="n">
        <v>2814000</v>
      </c>
      <c r="K37" s="38" t="n">
        <v>3150000</v>
      </c>
      <c r="L37" s="38" t="n">
        <v>4032000</v>
      </c>
      <c r="M37" s="38" t="n">
        <v>4431000</v>
      </c>
      <c r="N37" s="38" t="n">
        <v>4830000</v>
      </c>
      <c r="O37" s="38" t="n">
        <v>5355000</v>
      </c>
      <c r="P37" s="38" t="n">
        <v>6132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37</v>
      </c>
      <c r="B38" s="37" t="s">
        <v>33</v>
      </c>
      <c r="C38" s="38" t="n">
        <v>385000</v>
      </c>
      <c r="D38" s="38" t="n">
        <v>704000</v>
      </c>
      <c r="E38" s="38" t="n">
        <v>803000</v>
      </c>
      <c r="F38" s="38" t="n">
        <v>957000</v>
      </c>
      <c r="G38" s="38" t="n">
        <v>1023000</v>
      </c>
      <c r="H38" s="31" t="n">
        <v>1100000</v>
      </c>
      <c r="I38" s="38" t="n">
        <v>1287000</v>
      </c>
      <c r="J38" s="38" t="n">
        <v>1474000</v>
      </c>
      <c r="K38" s="38" t="n">
        <v>1650000</v>
      </c>
      <c r="L38" s="38" t="n">
        <v>2112000</v>
      </c>
      <c r="M38" s="38" t="n">
        <v>2321000</v>
      </c>
      <c r="N38" s="38" t="n">
        <v>2530000</v>
      </c>
      <c r="O38" s="38" t="n">
        <v>2805000</v>
      </c>
      <c r="P38" s="38" t="n">
        <v>3212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38</v>
      </c>
      <c r="B39" s="40" t="s">
        <v>33</v>
      </c>
      <c r="C39" s="30" t="n">
        <v>193000</v>
      </c>
      <c r="D39" s="30" t="n">
        <v>352000</v>
      </c>
      <c r="E39" s="30" t="n">
        <v>402000</v>
      </c>
      <c r="F39" s="30" t="n">
        <v>479000</v>
      </c>
      <c r="G39" s="30" t="n">
        <v>512000</v>
      </c>
      <c r="H39" s="31" t="n">
        <v>550000</v>
      </c>
      <c r="I39" s="30" t="n">
        <v>644000</v>
      </c>
      <c r="J39" s="30" t="n">
        <v>737000</v>
      </c>
      <c r="K39" s="30" t="n">
        <v>825000</v>
      </c>
      <c r="L39" s="30" t="n">
        <v>1056000</v>
      </c>
      <c r="M39" s="30" t="n">
        <v>1161000</v>
      </c>
      <c r="N39" s="30" t="n">
        <v>1265000</v>
      </c>
      <c r="O39" s="30" t="n">
        <v>1403000</v>
      </c>
      <c r="P39" s="30" t="n">
        <v>1606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39</v>
      </c>
      <c r="B40" s="37" t="s">
        <v>40</v>
      </c>
      <c r="C40" s="38" t="n">
        <v>123000</v>
      </c>
      <c r="D40" s="38" t="n">
        <v>224000</v>
      </c>
      <c r="E40" s="38" t="n">
        <v>256000</v>
      </c>
      <c r="F40" s="38" t="n">
        <v>305000</v>
      </c>
      <c r="G40" s="38" t="n">
        <v>326000</v>
      </c>
      <c r="H40" s="31" t="n">
        <v>350000</v>
      </c>
      <c r="I40" s="38" t="n">
        <v>410000</v>
      </c>
      <c r="J40" s="38" t="n">
        <v>469000</v>
      </c>
      <c r="K40" s="38" t="n">
        <v>525000</v>
      </c>
      <c r="L40" s="38" t="n">
        <v>672000</v>
      </c>
      <c r="M40" s="38" t="n">
        <v>739000</v>
      </c>
      <c r="N40" s="38" t="n">
        <v>805000</v>
      </c>
      <c r="O40" s="38" t="n">
        <v>893000</v>
      </c>
      <c r="P40" s="38" t="n">
        <v>1022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13</v>
      </c>
      <c r="B41" s="37" t="s">
        <v>40</v>
      </c>
      <c r="C41" s="38" t="n">
        <v>315000</v>
      </c>
      <c r="D41" s="38" t="n">
        <v>576000</v>
      </c>
      <c r="E41" s="38" t="n">
        <v>657000</v>
      </c>
      <c r="F41" s="38" t="n">
        <v>783000</v>
      </c>
      <c r="G41" s="38" t="n">
        <v>837000</v>
      </c>
      <c r="H41" s="31" t="n">
        <v>900000</v>
      </c>
      <c r="I41" s="38" t="n">
        <v>1053000</v>
      </c>
      <c r="J41" s="38" t="n">
        <v>1206000</v>
      </c>
      <c r="K41" s="38" t="n">
        <v>1350000</v>
      </c>
      <c r="L41" s="38" t="n">
        <v>1728000</v>
      </c>
      <c r="M41" s="38" t="n">
        <v>1899000</v>
      </c>
      <c r="N41" s="38" t="n">
        <v>2070000</v>
      </c>
      <c r="O41" s="38" t="n">
        <v>2295000</v>
      </c>
      <c r="P41" s="38" t="n">
        <v>2628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41</v>
      </c>
      <c r="B42" s="37" t="s">
        <v>40</v>
      </c>
      <c r="C42" s="38" t="n">
        <v>245000</v>
      </c>
      <c r="D42" s="38" t="n">
        <v>448000</v>
      </c>
      <c r="E42" s="38" t="n">
        <v>511000</v>
      </c>
      <c r="F42" s="38" t="n">
        <v>609000</v>
      </c>
      <c r="G42" s="38" t="n">
        <v>651000</v>
      </c>
      <c r="H42" s="31" t="n">
        <v>700000</v>
      </c>
      <c r="I42" s="38" t="n">
        <v>819000</v>
      </c>
      <c r="J42" s="38" t="n">
        <v>938000</v>
      </c>
      <c r="K42" s="38" t="n">
        <v>1050000</v>
      </c>
      <c r="L42" s="38" t="n">
        <v>1344000</v>
      </c>
      <c r="M42" s="38" t="n">
        <v>1477000</v>
      </c>
      <c r="N42" s="38" t="n">
        <v>1610000</v>
      </c>
      <c r="O42" s="38" t="n">
        <v>1785000</v>
      </c>
      <c r="P42" s="38" t="n">
        <v>2044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2</v>
      </c>
      <c r="B43" s="37" t="s">
        <v>40</v>
      </c>
      <c r="C43" s="38" t="n">
        <v>245000</v>
      </c>
      <c r="D43" s="38" t="n">
        <v>448000</v>
      </c>
      <c r="E43" s="38" t="n">
        <v>511000</v>
      </c>
      <c r="F43" s="38" t="n">
        <v>609000</v>
      </c>
      <c r="G43" s="38" t="n">
        <v>651000</v>
      </c>
      <c r="H43" s="31" t="n">
        <v>700000</v>
      </c>
      <c r="I43" s="38" t="n">
        <v>819000</v>
      </c>
      <c r="J43" s="38" t="n">
        <v>938000</v>
      </c>
      <c r="K43" s="38" t="n">
        <v>1050000</v>
      </c>
      <c r="L43" s="38" t="n">
        <v>1344000</v>
      </c>
      <c r="M43" s="38" t="n">
        <v>1477000</v>
      </c>
      <c r="N43" s="38" t="n">
        <v>1610000</v>
      </c>
      <c r="O43" s="38" t="n">
        <v>1785000</v>
      </c>
      <c r="P43" s="38" t="n">
        <v>2044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43</v>
      </c>
      <c r="B44" s="37" t="s">
        <v>40</v>
      </c>
      <c r="C44" s="38" t="n">
        <v>280000</v>
      </c>
      <c r="D44" s="38" t="n">
        <v>512000</v>
      </c>
      <c r="E44" s="38" t="n">
        <v>584000</v>
      </c>
      <c r="F44" s="38" t="n">
        <v>696000</v>
      </c>
      <c r="G44" s="38" t="n">
        <v>744000</v>
      </c>
      <c r="H44" s="31" t="n">
        <v>800000</v>
      </c>
      <c r="I44" s="38" t="n">
        <v>936000</v>
      </c>
      <c r="J44" s="38" t="n">
        <v>1072000</v>
      </c>
      <c r="K44" s="38" t="n">
        <v>1200000</v>
      </c>
      <c r="L44" s="38" t="n">
        <v>1536000</v>
      </c>
      <c r="M44" s="38" t="n">
        <v>1688000</v>
      </c>
      <c r="N44" s="38" t="n">
        <v>1840000</v>
      </c>
      <c r="O44" s="38" t="n">
        <v>2040000</v>
      </c>
      <c r="P44" s="38" t="n">
        <v>2336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44</v>
      </c>
      <c r="B45" s="37" t="s">
        <v>40</v>
      </c>
      <c r="C45" s="38" t="n">
        <v>280000</v>
      </c>
      <c r="D45" s="38" t="n">
        <v>512000</v>
      </c>
      <c r="E45" s="38" t="n">
        <v>584000</v>
      </c>
      <c r="F45" s="38" t="n">
        <v>696000</v>
      </c>
      <c r="G45" s="38" t="n">
        <v>744000</v>
      </c>
      <c r="H45" s="31" t="n">
        <v>800000</v>
      </c>
      <c r="I45" s="38" t="n">
        <v>936000</v>
      </c>
      <c r="J45" s="38" t="n">
        <v>1072000</v>
      </c>
      <c r="K45" s="38" t="n">
        <v>1200000</v>
      </c>
      <c r="L45" s="38" t="n">
        <v>1536000</v>
      </c>
      <c r="M45" s="38" t="n">
        <v>1688000</v>
      </c>
      <c r="N45" s="38" t="n">
        <v>1840000</v>
      </c>
      <c r="O45" s="38" t="n">
        <v>2040000</v>
      </c>
      <c r="P45" s="38" t="n">
        <v>2336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20</v>
      </c>
      <c r="B46" s="37" t="s">
        <v>40</v>
      </c>
      <c r="C46" s="30" t="n">
        <v>1260000</v>
      </c>
      <c r="D46" s="30" t="n">
        <v>2304000</v>
      </c>
      <c r="E46" s="30" t="n">
        <v>2628000</v>
      </c>
      <c r="F46" s="30" t="n">
        <v>3132000</v>
      </c>
      <c r="G46" s="30" t="n">
        <v>3348000</v>
      </c>
      <c r="H46" s="39" t="n">
        <v>3600000</v>
      </c>
      <c r="I46" s="30" t="n">
        <v>4212000</v>
      </c>
      <c r="J46" s="30" t="n">
        <v>4824000</v>
      </c>
      <c r="K46" s="30" t="n">
        <v>5400000</v>
      </c>
      <c r="L46" s="30" t="n">
        <v>6912000</v>
      </c>
      <c r="M46" s="30" t="n">
        <v>7596000</v>
      </c>
      <c r="N46" s="30" t="n">
        <v>8280000</v>
      </c>
      <c r="O46" s="30" t="n">
        <v>9180000</v>
      </c>
      <c r="P46" s="30" t="n">
        <v>10512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1" t="s">
        <v>45</v>
      </c>
      <c r="B47" s="37" t="s">
        <v>40</v>
      </c>
      <c r="C47" s="38" t="n">
        <v>1960000</v>
      </c>
      <c r="D47" s="38" t="n">
        <v>3584000</v>
      </c>
      <c r="E47" s="38" t="n">
        <v>4088000</v>
      </c>
      <c r="F47" s="38" t="n">
        <v>4872000</v>
      </c>
      <c r="G47" s="38" t="n">
        <v>5208000</v>
      </c>
      <c r="H47" s="31" t="n">
        <v>5600000</v>
      </c>
      <c r="I47" s="38" t="n">
        <v>6552000</v>
      </c>
      <c r="J47" s="38" t="n">
        <v>7504000</v>
      </c>
      <c r="K47" s="38" t="n">
        <v>8400000</v>
      </c>
      <c r="L47" s="38" t="n">
        <v>10752000</v>
      </c>
      <c r="M47" s="38" t="n">
        <v>11816000</v>
      </c>
      <c r="N47" s="38" t="n">
        <v>12880000</v>
      </c>
      <c r="O47" s="38" t="n">
        <v>14280000</v>
      </c>
      <c r="P47" s="38" t="n">
        <v>1635200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33" customFormat="true" ht="10" hidden="false" customHeight="false" outlineLevel="0" collapsed="false">
      <c r="A48" s="41" t="s">
        <v>22</v>
      </c>
      <c r="B48" s="42" t="s">
        <v>40</v>
      </c>
      <c r="C48" s="43" t="n">
        <v>1575000</v>
      </c>
      <c r="D48" s="43" t="n">
        <v>2880000</v>
      </c>
      <c r="E48" s="43" t="n">
        <v>3285000</v>
      </c>
      <c r="F48" s="43" t="n">
        <v>3915000</v>
      </c>
      <c r="G48" s="43" t="n">
        <v>4185000</v>
      </c>
      <c r="H48" s="43" t="n">
        <v>4500000</v>
      </c>
      <c r="I48" s="43" t="n">
        <v>5265000</v>
      </c>
      <c r="J48" s="43" t="n">
        <v>6030000</v>
      </c>
      <c r="K48" s="43" t="n">
        <v>6750000</v>
      </c>
      <c r="L48" s="43" t="n">
        <v>8640000</v>
      </c>
      <c r="M48" s="43" t="n">
        <v>9495000</v>
      </c>
      <c r="N48" s="43" t="n">
        <v>10350000</v>
      </c>
      <c r="O48" s="43" t="n">
        <v>11475000</v>
      </c>
      <c r="P48" s="43" t="n">
        <v>1314000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33" customFormat="true" ht="10" hidden="false" customHeight="false" outlineLevel="0" collapsed="false">
      <c r="A49" s="41" t="s">
        <v>30</v>
      </c>
      <c r="B49" s="42" t="s">
        <v>40</v>
      </c>
      <c r="C49" s="43" t="n">
        <v>490000</v>
      </c>
      <c r="D49" s="43" t="n">
        <v>896000</v>
      </c>
      <c r="E49" s="43" t="n">
        <v>1022000</v>
      </c>
      <c r="F49" s="43" t="n">
        <v>1218000</v>
      </c>
      <c r="G49" s="43" t="n">
        <v>1302000</v>
      </c>
      <c r="H49" s="43" t="n">
        <v>1400000</v>
      </c>
      <c r="I49" s="43" t="n">
        <v>1638000</v>
      </c>
      <c r="J49" s="43" t="n">
        <v>1876000</v>
      </c>
      <c r="K49" s="43" t="n">
        <v>2100000</v>
      </c>
      <c r="L49" s="43" t="n">
        <v>2688000</v>
      </c>
      <c r="M49" s="43" t="n">
        <v>2954000</v>
      </c>
      <c r="N49" s="43" t="n">
        <v>3220000</v>
      </c>
      <c r="O49" s="43" t="n">
        <v>3570000</v>
      </c>
      <c r="P49" s="43" t="n">
        <v>408800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33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2"/>
    </row>
    <row r="51" s="33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2"/>
    </row>
    <row r="52" s="33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2"/>
    </row>
    <row r="53" s="33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2"/>
    </row>
    <row r="54" s="33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2"/>
    </row>
    <row r="55" s="33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2"/>
    </row>
    <row r="56" s="33" customFormat="true" ht="10" hidden="false" customHeight="false" outlineLevel="0" collapsed="false">
      <c r="A56" s="44"/>
      <c r="B56" s="4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3" customFormat="true" ht="10" hidden="false" customHeight="false" outlineLevel="0" collapsed="false">
      <c r="A57" s="44"/>
      <c r="B57" s="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3" customFormat="true" ht="10" hidden="false" customHeight="false" outlineLevel="0" collapsed="false">
      <c r="A58" s="44"/>
      <c r="B58" s="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33" customFormat="true" ht="10" hidden="false" customHeight="false" outlineLevel="0" collapsed="false">
      <c r="A59" s="44"/>
      <c r="B59" s="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33" customFormat="true" ht="10" hidden="false" customHeight="false" outlineLevel="0" collapsed="false">
      <c r="A60" s="44"/>
      <c r="B60" s="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0" hidden="false" customHeight="false" outlineLevel="0" collapsed="false">
      <c r="A61" s="44"/>
      <c r="B61" s="4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0" hidden="false" customHeight="false" outlineLevel="0" collapsed="false">
      <c r="A62" s="44"/>
      <c r="B62" s="4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9" activeCellId="0" sqref="Q5:R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8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5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6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6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6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6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6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12</v>
      </c>
      <c r="C10" s="30" t="n">
        <v>919000</v>
      </c>
      <c r="D10" s="30" t="n">
        <v>1680000</v>
      </c>
      <c r="E10" s="30" t="n">
        <v>1916000</v>
      </c>
      <c r="F10" s="30" t="n">
        <v>2284000</v>
      </c>
      <c r="G10" s="30" t="n">
        <v>2441000</v>
      </c>
      <c r="H10" s="46" t="n">
        <v>2625000</v>
      </c>
      <c r="I10" s="30" t="n">
        <v>3071000</v>
      </c>
      <c r="J10" s="30" t="n">
        <v>3518000</v>
      </c>
      <c r="K10" s="30" t="n">
        <v>3938000</v>
      </c>
      <c r="L10" s="30" t="n">
        <v>5040000</v>
      </c>
      <c r="M10" s="30" t="n">
        <v>5539000</v>
      </c>
      <c r="N10" s="30" t="n">
        <v>6038000</v>
      </c>
      <c r="O10" s="30" t="n">
        <v>6694000</v>
      </c>
      <c r="P10" s="30" t="n">
        <v>766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3</v>
      </c>
      <c r="B11" s="15" t="s">
        <v>6</v>
      </c>
      <c r="C11" s="30" t="n">
        <v>394000</v>
      </c>
      <c r="D11" s="30" t="n">
        <v>720000</v>
      </c>
      <c r="E11" s="30" t="n">
        <v>821000</v>
      </c>
      <c r="F11" s="30" t="n">
        <v>979000</v>
      </c>
      <c r="G11" s="30" t="n">
        <v>1046000</v>
      </c>
      <c r="H11" s="46" t="n">
        <v>1125000</v>
      </c>
      <c r="I11" s="30" t="n">
        <v>1316000</v>
      </c>
      <c r="J11" s="30" t="n">
        <v>1508000</v>
      </c>
      <c r="K11" s="30" t="n">
        <v>1688000</v>
      </c>
      <c r="L11" s="30" t="n">
        <v>2160000</v>
      </c>
      <c r="M11" s="30" t="n">
        <v>2374000</v>
      </c>
      <c r="N11" s="30" t="n">
        <v>2588000</v>
      </c>
      <c r="O11" s="30" t="n">
        <v>2869000</v>
      </c>
      <c r="P11" s="30" t="n">
        <v>3285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4</v>
      </c>
      <c r="B12" s="15" t="s">
        <v>6</v>
      </c>
      <c r="C12" s="30" t="n">
        <v>700000</v>
      </c>
      <c r="D12" s="30" t="n">
        <v>1280000</v>
      </c>
      <c r="E12" s="30" t="n">
        <v>1460000</v>
      </c>
      <c r="F12" s="30" t="n">
        <v>1740000</v>
      </c>
      <c r="G12" s="30" t="n">
        <v>1860000</v>
      </c>
      <c r="H12" s="46" t="n">
        <v>2000000</v>
      </c>
      <c r="I12" s="30" t="n">
        <v>2340000</v>
      </c>
      <c r="J12" s="30" t="n">
        <v>2680000</v>
      </c>
      <c r="K12" s="30" t="n">
        <v>3000000</v>
      </c>
      <c r="L12" s="30" t="n">
        <v>3840000</v>
      </c>
      <c r="M12" s="30" t="n">
        <v>4220000</v>
      </c>
      <c r="N12" s="30" t="n">
        <v>4600000</v>
      </c>
      <c r="O12" s="30" t="n">
        <v>5100000</v>
      </c>
      <c r="P12" s="30" t="n">
        <v>584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5</v>
      </c>
      <c r="B13" s="15" t="s">
        <v>6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46" t="n">
        <v>1125000</v>
      </c>
      <c r="I13" s="30" t="n">
        <v>1316000</v>
      </c>
      <c r="J13" s="30" t="n">
        <v>1508000</v>
      </c>
      <c r="K13" s="30" t="n">
        <v>1688000</v>
      </c>
      <c r="L13" s="30" t="n">
        <v>2160000</v>
      </c>
      <c r="M13" s="30" t="n">
        <v>2374000</v>
      </c>
      <c r="N13" s="30" t="n">
        <v>2588000</v>
      </c>
      <c r="O13" s="30" t="n">
        <v>2869000</v>
      </c>
      <c r="P13" s="30" t="n">
        <v>328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6</v>
      </c>
      <c r="B14" s="15" t="s">
        <v>17</v>
      </c>
      <c r="C14" s="30" t="n">
        <v>394000</v>
      </c>
      <c r="D14" s="30" t="n">
        <v>720000</v>
      </c>
      <c r="E14" s="30" t="n">
        <v>821000</v>
      </c>
      <c r="F14" s="30" t="n">
        <v>979000</v>
      </c>
      <c r="G14" s="30" t="n">
        <v>1046000</v>
      </c>
      <c r="H14" s="46" t="n">
        <v>1125000</v>
      </c>
      <c r="I14" s="30" t="n">
        <v>1316000</v>
      </c>
      <c r="J14" s="30" t="n">
        <v>1508000</v>
      </c>
      <c r="K14" s="30" t="n">
        <v>1688000</v>
      </c>
      <c r="L14" s="30" t="n">
        <v>2160000</v>
      </c>
      <c r="M14" s="30" t="n">
        <v>2374000</v>
      </c>
      <c r="N14" s="30" t="n">
        <v>2588000</v>
      </c>
      <c r="O14" s="30" t="n">
        <v>2869000</v>
      </c>
      <c r="P14" s="30" t="n">
        <v>328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8</v>
      </c>
      <c r="B15" s="15" t="s">
        <v>17</v>
      </c>
      <c r="C15" s="30" t="n">
        <v>481000</v>
      </c>
      <c r="D15" s="30" t="n">
        <v>880000</v>
      </c>
      <c r="E15" s="30" t="n">
        <v>1004000</v>
      </c>
      <c r="F15" s="30" t="n">
        <v>1196000</v>
      </c>
      <c r="G15" s="30" t="n">
        <v>1279000</v>
      </c>
      <c r="H15" s="46" t="n">
        <v>1375000</v>
      </c>
      <c r="I15" s="30" t="n">
        <v>1609000</v>
      </c>
      <c r="J15" s="30" t="n">
        <v>1843000</v>
      </c>
      <c r="K15" s="30" t="n">
        <v>2063000</v>
      </c>
      <c r="L15" s="30" t="n">
        <v>2640000</v>
      </c>
      <c r="M15" s="30" t="n">
        <v>2901000</v>
      </c>
      <c r="N15" s="30" t="n">
        <v>3163000</v>
      </c>
      <c r="O15" s="30" t="n">
        <v>3506000</v>
      </c>
      <c r="P15" s="30" t="n">
        <v>4015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8</v>
      </c>
      <c r="B16" s="15" t="s">
        <v>19</v>
      </c>
      <c r="C16" s="30" t="n">
        <v>481000</v>
      </c>
      <c r="D16" s="30" t="n">
        <v>880000</v>
      </c>
      <c r="E16" s="30" t="n">
        <v>1004000</v>
      </c>
      <c r="F16" s="30" t="n">
        <v>1196000</v>
      </c>
      <c r="G16" s="30" t="n">
        <v>1279000</v>
      </c>
      <c r="H16" s="46" t="n">
        <v>1375000</v>
      </c>
      <c r="I16" s="30" t="n">
        <v>1609000</v>
      </c>
      <c r="J16" s="30" t="n">
        <v>1843000</v>
      </c>
      <c r="K16" s="30" t="n">
        <v>2063000</v>
      </c>
      <c r="L16" s="30" t="n">
        <v>2640000</v>
      </c>
      <c r="M16" s="30" t="n">
        <v>2901000</v>
      </c>
      <c r="N16" s="30" t="n">
        <v>3163000</v>
      </c>
      <c r="O16" s="30" t="n">
        <v>3506000</v>
      </c>
      <c r="P16" s="30" t="n">
        <v>401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6</v>
      </c>
      <c r="B17" s="15" t="s">
        <v>19</v>
      </c>
      <c r="C17" s="30" t="n">
        <v>394000</v>
      </c>
      <c r="D17" s="30" t="n">
        <v>720000</v>
      </c>
      <c r="E17" s="30" t="n">
        <v>821000</v>
      </c>
      <c r="F17" s="30" t="n">
        <v>979000</v>
      </c>
      <c r="G17" s="30" t="n">
        <v>1046000</v>
      </c>
      <c r="H17" s="46" t="n">
        <v>1125000</v>
      </c>
      <c r="I17" s="30" t="n">
        <v>1316000</v>
      </c>
      <c r="J17" s="30" t="n">
        <v>1508000</v>
      </c>
      <c r="K17" s="30" t="n">
        <v>1688000</v>
      </c>
      <c r="L17" s="30" t="n">
        <v>2160000</v>
      </c>
      <c r="M17" s="30" t="n">
        <v>2374000</v>
      </c>
      <c r="N17" s="30" t="n">
        <v>2588000</v>
      </c>
      <c r="O17" s="30" t="n">
        <v>2869000</v>
      </c>
      <c r="P17" s="30" t="n">
        <v>328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20</v>
      </c>
      <c r="B18" s="15" t="s">
        <v>6</v>
      </c>
      <c r="C18" s="30" t="n">
        <v>1575000</v>
      </c>
      <c r="D18" s="30" t="n">
        <v>2880000</v>
      </c>
      <c r="E18" s="30" t="n">
        <v>3285000</v>
      </c>
      <c r="F18" s="30" t="n">
        <v>3915000</v>
      </c>
      <c r="G18" s="30" t="n">
        <v>4185000</v>
      </c>
      <c r="H18" s="46" t="n">
        <v>4500000</v>
      </c>
      <c r="I18" s="30" t="n">
        <v>5265000</v>
      </c>
      <c r="J18" s="30" t="n">
        <v>6030000</v>
      </c>
      <c r="K18" s="30" t="n">
        <v>6750000</v>
      </c>
      <c r="L18" s="30" t="n">
        <v>8640000</v>
      </c>
      <c r="M18" s="30" t="n">
        <v>9495000</v>
      </c>
      <c r="N18" s="30" t="n">
        <v>10350000</v>
      </c>
      <c r="O18" s="30" t="n">
        <v>11475000</v>
      </c>
      <c r="P18" s="30" t="n">
        <v>1314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21</v>
      </c>
      <c r="B19" s="15" t="s">
        <v>17</v>
      </c>
      <c r="C19" s="30" t="n">
        <v>1881000</v>
      </c>
      <c r="D19" s="30" t="n">
        <v>3440000</v>
      </c>
      <c r="E19" s="30" t="n">
        <v>3924000</v>
      </c>
      <c r="F19" s="30" t="n">
        <v>4676000</v>
      </c>
      <c r="G19" s="30" t="n">
        <v>4999000</v>
      </c>
      <c r="H19" s="46" t="n">
        <v>5375000</v>
      </c>
      <c r="I19" s="30" t="n">
        <v>6289000</v>
      </c>
      <c r="J19" s="30" t="n">
        <v>7203000</v>
      </c>
      <c r="K19" s="30" t="n">
        <v>8063000</v>
      </c>
      <c r="L19" s="30" t="n">
        <v>10320000</v>
      </c>
      <c r="M19" s="30" t="n">
        <v>11341000</v>
      </c>
      <c r="N19" s="30" t="n">
        <v>12363000</v>
      </c>
      <c r="O19" s="30" t="n">
        <v>13706000</v>
      </c>
      <c r="P19" s="30" t="n">
        <v>1569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22</v>
      </c>
      <c r="B20" s="15" t="s">
        <v>17</v>
      </c>
      <c r="C20" s="30" t="n">
        <v>1881000</v>
      </c>
      <c r="D20" s="30" t="n">
        <v>3440000</v>
      </c>
      <c r="E20" s="30" t="n">
        <v>3924000</v>
      </c>
      <c r="F20" s="30" t="n">
        <v>4676000</v>
      </c>
      <c r="G20" s="30" t="n">
        <v>4999000</v>
      </c>
      <c r="H20" s="46" t="n">
        <v>5375000</v>
      </c>
      <c r="I20" s="30" t="n">
        <v>6289000</v>
      </c>
      <c r="J20" s="30" t="n">
        <v>7203000</v>
      </c>
      <c r="K20" s="30" t="n">
        <v>8063000</v>
      </c>
      <c r="L20" s="30" t="n">
        <v>10320000</v>
      </c>
      <c r="M20" s="30" t="n">
        <v>11341000</v>
      </c>
      <c r="N20" s="30" t="n">
        <v>12363000</v>
      </c>
      <c r="O20" s="30" t="n">
        <v>13706000</v>
      </c>
      <c r="P20" s="30" t="n">
        <v>156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21</v>
      </c>
      <c r="B21" s="15" t="s">
        <v>23</v>
      </c>
      <c r="C21" s="30" t="n">
        <v>1881000</v>
      </c>
      <c r="D21" s="30" t="n">
        <v>3440000</v>
      </c>
      <c r="E21" s="30" t="n">
        <v>3924000</v>
      </c>
      <c r="F21" s="30" t="n">
        <v>4676000</v>
      </c>
      <c r="G21" s="30" t="n">
        <v>4999000</v>
      </c>
      <c r="H21" s="46" t="n">
        <v>5375000</v>
      </c>
      <c r="I21" s="30" t="n">
        <v>6289000</v>
      </c>
      <c r="J21" s="30" t="n">
        <v>7203000</v>
      </c>
      <c r="K21" s="30" t="n">
        <v>8063000</v>
      </c>
      <c r="L21" s="30" t="n">
        <v>10320000</v>
      </c>
      <c r="M21" s="30" t="n">
        <v>11341000</v>
      </c>
      <c r="N21" s="30" t="n">
        <v>12363000</v>
      </c>
      <c r="O21" s="30" t="n">
        <v>13706000</v>
      </c>
      <c r="P21" s="30" t="n">
        <v>1569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2</v>
      </c>
      <c r="B22" s="15" t="s">
        <v>23</v>
      </c>
      <c r="C22" s="30" t="n">
        <v>1881000</v>
      </c>
      <c r="D22" s="30" t="n">
        <v>3440000</v>
      </c>
      <c r="E22" s="30" t="n">
        <v>3924000</v>
      </c>
      <c r="F22" s="30" t="n">
        <v>4676000</v>
      </c>
      <c r="G22" s="30" t="n">
        <v>4999000</v>
      </c>
      <c r="H22" s="46" t="n">
        <v>5375000</v>
      </c>
      <c r="I22" s="30" t="n">
        <v>6289000</v>
      </c>
      <c r="J22" s="30" t="n">
        <v>7203000</v>
      </c>
      <c r="K22" s="30" t="n">
        <v>8063000</v>
      </c>
      <c r="L22" s="30" t="n">
        <v>10320000</v>
      </c>
      <c r="M22" s="30" t="n">
        <v>11341000</v>
      </c>
      <c r="N22" s="30" t="n">
        <v>12363000</v>
      </c>
      <c r="O22" s="30" t="n">
        <v>13706000</v>
      </c>
      <c r="P22" s="30" t="n">
        <v>1569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1" t="s">
        <v>21</v>
      </c>
      <c r="B23" s="15" t="s">
        <v>24</v>
      </c>
      <c r="C23" s="30" t="n">
        <v>1881000</v>
      </c>
      <c r="D23" s="30" t="n">
        <v>3440000</v>
      </c>
      <c r="E23" s="30" t="n">
        <v>3924000</v>
      </c>
      <c r="F23" s="30" t="n">
        <v>4676000</v>
      </c>
      <c r="G23" s="30" t="n">
        <v>4999000</v>
      </c>
      <c r="H23" s="46" t="n">
        <v>5375000</v>
      </c>
      <c r="I23" s="30" t="n">
        <v>6289000</v>
      </c>
      <c r="J23" s="30" t="n">
        <v>7203000</v>
      </c>
      <c r="K23" s="30" t="n">
        <v>8063000</v>
      </c>
      <c r="L23" s="30" t="n">
        <v>10320000</v>
      </c>
      <c r="M23" s="30" t="n">
        <v>11341000</v>
      </c>
      <c r="N23" s="30" t="n">
        <v>12363000</v>
      </c>
      <c r="O23" s="30" t="n">
        <v>13706000</v>
      </c>
      <c r="P23" s="30" t="n">
        <v>1569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5</v>
      </c>
      <c r="B24" s="15" t="s">
        <v>24</v>
      </c>
      <c r="C24" s="30" t="n">
        <v>1400000</v>
      </c>
      <c r="D24" s="30" t="n">
        <v>2560000</v>
      </c>
      <c r="E24" s="30" t="n">
        <v>2920000</v>
      </c>
      <c r="F24" s="30" t="n">
        <v>3480000</v>
      </c>
      <c r="G24" s="30" t="n">
        <v>3720000</v>
      </c>
      <c r="H24" s="46" t="n">
        <v>4000000</v>
      </c>
      <c r="I24" s="30" t="n">
        <v>4680000</v>
      </c>
      <c r="J24" s="30" t="n">
        <v>5360000</v>
      </c>
      <c r="K24" s="30" t="n">
        <v>6000000</v>
      </c>
      <c r="L24" s="30" t="n">
        <v>7680000</v>
      </c>
      <c r="M24" s="30" t="n">
        <v>8440000</v>
      </c>
      <c r="N24" s="30" t="n">
        <v>9200000</v>
      </c>
      <c r="O24" s="30" t="n">
        <v>10200000</v>
      </c>
      <c r="P24" s="30" t="n">
        <v>1168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6</v>
      </c>
      <c r="B25" s="15" t="s">
        <v>27</v>
      </c>
      <c r="C25" s="30" t="n">
        <v>1881000</v>
      </c>
      <c r="D25" s="30" t="n">
        <v>3440000</v>
      </c>
      <c r="E25" s="30" t="n">
        <v>3924000</v>
      </c>
      <c r="F25" s="30" t="n">
        <v>4676000</v>
      </c>
      <c r="G25" s="30" t="n">
        <v>4999000</v>
      </c>
      <c r="H25" s="46" t="n">
        <v>5375000</v>
      </c>
      <c r="I25" s="30" t="n">
        <v>6289000</v>
      </c>
      <c r="J25" s="30" t="n">
        <v>7203000</v>
      </c>
      <c r="K25" s="30" t="n">
        <v>8063000</v>
      </c>
      <c r="L25" s="30" t="n">
        <v>10320000</v>
      </c>
      <c r="M25" s="30" t="n">
        <v>11341000</v>
      </c>
      <c r="N25" s="30" t="n">
        <v>12363000</v>
      </c>
      <c r="O25" s="30" t="n">
        <v>13706000</v>
      </c>
      <c r="P25" s="30" t="n">
        <v>15695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11" t="s">
        <v>28</v>
      </c>
      <c r="B26" s="34" t="s">
        <v>12</v>
      </c>
      <c r="C26" s="30" t="n">
        <v>656000</v>
      </c>
      <c r="D26" s="30" t="n">
        <v>1200000</v>
      </c>
      <c r="E26" s="30" t="n">
        <v>1369000</v>
      </c>
      <c r="F26" s="30" t="n">
        <v>1631000</v>
      </c>
      <c r="G26" s="30" t="n">
        <v>1744000</v>
      </c>
      <c r="H26" s="46" t="n">
        <v>1875000</v>
      </c>
      <c r="I26" s="30" t="n">
        <v>2194000</v>
      </c>
      <c r="J26" s="30" t="n">
        <v>2513000</v>
      </c>
      <c r="K26" s="30" t="n">
        <v>2813000</v>
      </c>
      <c r="L26" s="30" t="n">
        <v>3600000</v>
      </c>
      <c r="M26" s="30" t="n">
        <v>3956000</v>
      </c>
      <c r="N26" s="30" t="n">
        <v>4313000</v>
      </c>
      <c r="O26" s="30" t="n">
        <v>4781000</v>
      </c>
      <c r="P26" s="30" t="n">
        <v>5475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11" t="s">
        <v>29</v>
      </c>
      <c r="B27" s="15" t="s">
        <v>6</v>
      </c>
      <c r="C27" s="30" t="n">
        <v>525000</v>
      </c>
      <c r="D27" s="30" t="n">
        <v>960000</v>
      </c>
      <c r="E27" s="30" t="n">
        <v>1095000</v>
      </c>
      <c r="F27" s="30" t="n">
        <v>1305000</v>
      </c>
      <c r="G27" s="30" t="n">
        <v>1395000</v>
      </c>
      <c r="H27" s="46" t="n">
        <v>1500000</v>
      </c>
      <c r="I27" s="30" t="n">
        <v>1755000</v>
      </c>
      <c r="J27" s="30" t="n">
        <v>2010000</v>
      </c>
      <c r="K27" s="30" t="n">
        <v>2250000</v>
      </c>
      <c r="L27" s="30" t="n">
        <v>2880000</v>
      </c>
      <c r="M27" s="30" t="n">
        <v>3165000</v>
      </c>
      <c r="N27" s="30" t="n">
        <v>3450000</v>
      </c>
      <c r="O27" s="30" t="n">
        <v>3825000</v>
      </c>
      <c r="P27" s="30" t="n">
        <v>438000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11" t="s">
        <v>30</v>
      </c>
      <c r="B28" s="15" t="s">
        <v>6</v>
      </c>
      <c r="C28" s="30" t="n">
        <v>373000</v>
      </c>
      <c r="D28" s="30" t="n">
        <v>682000</v>
      </c>
      <c r="E28" s="30" t="n">
        <v>777000</v>
      </c>
      <c r="F28" s="30" t="n">
        <v>927000</v>
      </c>
      <c r="G28" s="30" t="n">
        <v>990000</v>
      </c>
      <c r="H28" s="46" t="n">
        <v>1065000</v>
      </c>
      <c r="I28" s="30" t="n">
        <v>1246000</v>
      </c>
      <c r="J28" s="30" t="n">
        <v>1427000</v>
      </c>
      <c r="K28" s="30" t="n">
        <v>1598000</v>
      </c>
      <c r="L28" s="30" t="n">
        <v>2045000</v>
      </c>
      <c r="M28" s="30" t="n">
        <v>2247000</v>
      </c>
      <c r="N28" s="30" t="n">
        <v>2450000</v>
      </c>
      <c r="O28" s="30" t="n">
        <v>2716000</v>
      </c>
      <c r="P28" s="30" t="n">
        <v>311000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47"/>
      <c r="B29" s="36"/>
      <c r="C29" s="48"/>
      <c r="D29" s="48"/>
      <c r="E29" s="48"/>
      <c r="F29" s="48"/>
      <c r="G29" s="48"/>
      <c r="H29" s="16"/>
      <c r="I29" s="16"/>
      <c r="J29" s="16"/>
      <c r="K29" s="16"/>
      <c r="L29" s="16"/>
      <c r="M29" s="16"/>
      <c r="N29" s="16"/>
      <c r="O29" s="16"/>
      <c r="P29" s="16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8" t="s">
        <v>1</v>
      </c>
      <c r="B30" s="2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8" t="s">
        <v>31</v>
      </c>
      <c r="B31" s="8" t="s">
        <v>4</v>
      </c>
      <c r="C31" s="28" t="n">
        <v>5</v>
      </c>
      <c r="D31" s="28" t="n">
        <v>10</v>
      </c>
      <c r="E31" s="28" t="n">
        <v>15</v>
      </c>
      <c r="F31" s="28" t="n">
        <v>20</v>
      </c>
      <c r="G31" s="28" t="n">
        <v>25</v>
      </c>
      <c r="H31" s="45" t="n">
        <v>30</v>
      </c>
      <c r="I31" s="28" t="n">
        <v>35</v>
      </c>
      <c r="J31" s="28" t="n">
        <v>40</v>
      </c>
      <c r="K31" s="28" t="n">
        <v>45</v>
      </c>
      <c r="L31" s="28" t="n">
        <v>50</v>
      </c>
      <c r="M31" s="28" t="n">
        <v>55</v>
      </c>
      <c r="N31" s="28" t="n">
        <v>60</v>
      </c>
      <c r="O31" s="28" t="n">
        <v>65</v>
      </c>
      <c r="P31" s="28" t="n">
        <v>7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2</v>
      </c>
      <c r="B32" s="37" t="s">
        <v>33</v>
      </c>
      <c r="C32" s="38" t="n">
        <v>154000</v>
      </c>
      <c r="D32" s="38" t="n">
        <v>282000</v>
      </c>
      <c r="E32" s="38" t="n">
        <v>321000</v>
      </c>
      <c r="F32" s="38" t="n">
        <v>383000</v>
      </c>
      <c r="G32" s="38" t="n">
        <v>409000</v>
      </c>
      <c r="H32" s="46" t="n">
        <v>440000</v>
      </c>
      <c r="I32" s="38" t="n">
        <v>515000</v>
      </c>
      <c r="J32" s="38" t="n">
        <v>590000</v>
      </c>
      <c r="K32" s="38" t="n">
        <v>660000</v>
      </c>
      <c r="L32" s="38" t="n">
        <v>845000</v>
      </c>
      <c r="M32" s="38" t="n">
        <v>928000</v>
      </c>
      <c r="N32" s="38" t="n">
        <v>1012000</v>
      </c>
      <c r="O32" s="38" t="n">
        <v>1122000</v>
      </c>
      <c r="P32" s="38" t="n">
        <v>128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13</v>
      </c>
      <c r="B33" s="37" t="s">
        <v>33</v>
      </c>
      <c r="C33" s="38" t="n">
        <v>394000</v>
      </c>
      <c r="D33" s="38" t="n">
        <v>720000</v>
      </c>
      <c r="E33" s="38" t="n">
        <v>821000</v>
      </c>
      <c r="F33" s="38" t="n">
        <v>979000</v>
      </c>
      <c r="G33" s="38" t="n">
        <v>1046000</v>
      </c>
      <c r="H33" s="46" t="n">
        <v>1125000</v>
      </c>
      <c r="I33" s="38" t="n">
        <v>1316000</v>
      </c>
      <c r="J33" s="38" t="n">
        <v>1508000</v>
      </c>
      <c r="K33" s="38" t="n">
        <v>1688000</v>
      </c>
      <c r="L33" s="38" t="n">
        <v>2160000</v>
      </c>
      <c r="M33" s="38" t="n">
        <v>2374000</v>
      </c>
      <c r="N33" s="38" t="n">
        <v>2588000</v>
      </c>
      <c r="O33" s="38" t="n">
        <v>2869000</v>
      </c>
      <c r="P33" s="38" t="n">
        <v>328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4</v>
      </c>
      <c r="B34" s="37" t="s">
        <v>33</v>
      </c>
      <c r="C34" s="38" t="n">
        <v>306000</v>
      </c>
      <c r="D34" s="38" t="n">
        <v>560000</v>
      </c>
      <c r="E34" s="38" t="n">
        <v>639000</v>
      </c>
      <c r="F34" s="38" t="n">
        <v>761000</v>
      </c>
      <c r="G34" s="38" t="n">
        <v>814000</v>
      </c>
      <c r="H34" s="46" t="n">
        <v>875000</v>
      </c>
      <c r="I34" s="38" t="n">
        <v>1024000</v>
      </c>
      <c r="J34" s="38" t="n">
        <v>1173000</v>
      </c>
      <c r="K34" s="38" t="n">
        <v>1313000</v>
      </c>
      <c r="L34" s="38" t="n">
        <v>1680000</v>
      </c>
      <c r="M34" s="38" t="n">
        <v>1846000</v>
      </c>
      <c r="N34" s="38" t="n">
        <v>2013000</v>
      </c>
      <c r="O34" s="38" t="n">
        <v>2231000</v>
      </c>
      <c r="P34" s="38" t="n">
        <v>255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5</v>
      </c>
      <c r="B35" s="37" t="s">
        <v>33</v>
      </c>
      <c r="C35" s="38" t="n">
        <v>306000</v>
      </c>
      <c r="D35" s="38" t="n">
        <v>560000</v>
      </c>
      <c r="E35" s="38" t="n">
        <v>639000</v>
      </c>
      <c r="F35" s="38" t="n">
        <v>761000</v>
      </c>
      <c r="G35" s="38" t="n">
        <v>814000</v>
      </c>
      <c r="H35" s="46" t="n">
        <v>875000</v>
      </c>
      <c r="I35" s="38" t="n">
        <v>1024000</v>
      </c>
      <c r="J35" s="38" t="n">
        <v>1173000</v>
      </c>
      <c r="K35" s="38" t="n">
        <v>1313000</v>
      </c>
      <c r="L35" s="38" t="n">
        <v>1680000</v>
      </c>
      <c r="M35" s="38" t="n">
        <v>1846000</v>
      </c>
      <c r="N35" s="38" t="n">
        <v>2013000</v>
      </c>
      <c r="O35" s="38" t="n">
        <v>2231000</v>
      </c>
      <c r="P35" s="38" t="n">
        <v>255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6</v>
      </c>
      <c r="B36" s="37" t="s">
        <v>33</v>
      </c>
      <c r="C36" s="38" t="n">
        <v>306000</v>
      </c>
      <c r="D36" s="38" t="n">
        <v>560000</v>
      </c>
      <c r="E36" s="38" t="n">
        <v>639000</v>
      </c>
      <c r="F36" s="38" t="n">
        <v>761000</v>
      </c>
      <c r="G36" s="38" t="n">
        <v>814000</v>
      </c>
      <c r="H36" s="46" t="n">
        <v>875000</v>
      </c>
      <c r="I36" s="38" t="n">
        <v>1024000</v>
      </c>
      <c r="J36" s="38" t="n">
        <v>1173000</v>
      </c>
      <c r="K36" s="38" t="n">
        <v>1313000</v>
      </c>
      <c r="L36" s="38" t="n">
        <v>1680000</v>
      </c>
      <c r="M36" s="38" t="n">
        <v>1846000</v>
      </c>
      <c r="N36" s="38" t="n">
        <v>2013000</v>
      </c>
      <c r="O36" s="38" t="n">
        <v>2231000</v>
      </c>
      <c r="P36" s="38" t="n">
        <v>255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20</v>
      </c>
      <c r="B37" s="37" t="s">
        <v>33</v>
      </c>
      <c r="C37" s="38" t="n">
        <v>919000</v>
      </c>
      <c r="D37" s="38" t="n">
        <v>1680000</v>
      </c>
      <c r="E37" s="38" t="n">
        <v>1916000</v>
      </c>
      <c r="F37" s="38" t="n">
        <v>2284000</v>
      </c>
      <c r="G37" s="38" t="n">
        <v>2441000</v>
      </c>
      <c r="H37" s="46" t="n">
        <v>2625000</v>
      </c>
      <c r="I37" s="38" t="n">
        <v>3071000</v>
      </c>
      <c r="J37" s="38" t="n">
        <v>3518000</v>
      </c>
      <c r="K37" s="38" t="n">
        <v>3938000</v>
      </c>
      <c r="L37" s="38" t="n">
        <v>5040000</v>
      </c>
      <c r="M37" s="38" t="n">
        <v>5539000</v>
      </c>
      <c r="N37" s="38" t="n">
        <v>6038000</v>
      </c>
      <c r="O37" s="38" t="n">
        <v>6694000</v>
      </c>
      <c r="P37" s="38" t="n">
        <v>766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7</v>
      </c>
      <c r="B38" s="37" t="s">
        <v>33</v>
      </c>
      <c r="C38" s="38" t="n">
        <v>481000</v>
      </c>
      <c r="D38" s="38" t="n">
        <v>880000</v>
      </c>
      <c r="E38" s="38" t="n">
        <v>1004000</v>
      </c>
      <c r="F38" s="38" t="n">
        <v>1196000</v>
      </c>
      <c r="G38" s="38" t="n">
        <v>1279000</v>
      </c>
      <c r="H38" s="46" t="n">
        <v>1375000</v>
      </c>
      <c r="I38" s="38" t="n">
        <v>1609000</v>
      </c>
      <c r="J38" s="38" t="n">
        <v>1843000</v>
      </c>
      <c r="K38" s="38" t="n">
        <v>2063000</v>
      </c>
      <c r="L38" s="38" t="n">
        <v>2640000</v>
      </c>
      <c r="M38" s="38" t="n">
        <v>2901000</v>
      </c>
      <c r="N38" s="38" t="n">
        <v>3163000</v>
      </c>
      <c r="O38" s="38" t="n">
        <v>3506000</v>
      </c>
      <c r="P38" s="38" t="n">
        <v>401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8</v>
      </c>
      <c r="B39" s="40" t="s">
        <v>33</v>
      </c>
      <c r="C39" s="30" t="n">
        <v>242000</v>
      </c>
      <c r="D39" s="30" t="n">
        <v>442000</v>
      </c>
      <c r="E39" s="30" t="n">
        <v>504000</v>
      </c>
      <c r="F39" s="30" t="n">
        <v>600000</v>
      </c>
      <c r="G39" s="30" t="n">
        <v>642000</v>
      </c>
      <c r="H39" s="46" t="n">
        <v>690000</v>
      </c>
      <c r="I39" s="30" t="n">
        <v>807000</v>
      </c>
      <c r="J39" s="30" t="n">
        <v>925000</v>
      </c>
      <c r="K39" s="30" t="n">
        <v>1035000</v>
      </c>
      <c r="L39" s="30" t="n">
        <v>1325000</v>
      </c>
      <c r="M39" s="30" t="n">
        <v>1456000</v>
      </c>
      <c r="N39" s="30" t="n">
        <v>1587000</v>
      </c>
      <c r="O39" s="30" t="n">
        <v>1760000</v>
      </c>
      <c r="P39" s="30" t="n">
        <v>201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39</v>
      </c>
      <c r="B40" s="37" t="s">
        <v>40</v>
      </c>
      <c r="C40" s="38" t="n">
        <v>154000</v>
      </c>
      <c r="D40" s="38" t="n">
        <v>282000</v>
      </c>
      <c r="E40" s="38" t="n">
        <v>321000</v>
      </c>
      <c r="F40" s="38" t="n">
        <v>383000</v>
      </c>
      <c r="G40" s="38" t="n">
        <v>409000</v>
      </c>
      <c r="H40" s="46" t="n">
        <v>440000</v>
      </c>
      <c r="I40" s="38" t="n">
        <v>515000</v>
      </c>
      <c r="J40" s="38" t="n">
        <v>590000</v>
      </c>
      <c r="K40" s="38" t="n">
        <v>660000</v>
      </c>
      <c r="L40" s="38" t="n">
        <v>845000</v>
      </c>
      <c r="M40" s="38" t="n">
        <v>928000</v>
      </c>
      <c r="N40" s="38" t="n">
        <v>1012000</v>
      </c>
      <c r="O40" s="38" t="n">
        <v>1122000</v>
      </c>
      <c r="P40" s="38" t="n">
        <v>128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13</v>
      </c>
      <c r="B41" s="37" t="s">
        <v>40</v>
      </c>
      <c r="C41" s="38" t="n">
        <v>394000</v>
      </c>
      <c r="D41" s="38" t="n">
        <v>720000</v>
      </c>
      <c r="E41" s="38" t="n">
        <v>821000</v>
      </c>
      <c r="F41" s="38" t="n">
        <v>979000</v>
      </c>
      <c r="G41" s="38" t="n">
        <v>1046000</v>
      </c>
      <c r="H41" s="46" t="n">
        <v>1125000</v>
      </c>
      <c r="I41" s="38" t="n">
        <v>1316000</v>
      </c>
      <c r="J41" s="38" t="n">
        <v>1508000</v>
      </c>
      <c r="K41" s="38" t="n">
        <v>1688000</v>
      </c>
      <c r="L41" s="38" t="n">
        <v>2160000</v>
      </c>
      <c r="M41" s="38" t="n">
        <v>2374000</v>
      </c>
      <c r="N41" s="38" t="n">
        <v>2588000</v>
      </c>
      <c r="O41" s="38" t="n">
        <v>2869000</v>
      </c>
      <c r="P41" s="38" t="n">
        <v>328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1</v>
      </c>
      <c r="B42" s="37" t="s">
        <v>40</v>
      </c>
      <c r="C42" s="38" t="n">
        <v>306000</v>
      </c>
      <c r="D42" s="38" t="n">
        <v>560000</v>
      </c>
      <c r="E42" s="38" t="n">
        <v>639000</v>
      </c>
      <c r="F42" s="38" t="n">
        <v>761000</v>
      </c>
      <c r="G42" s="38" t="n">
        <v>814000</v>
      </c>
      <c r="H42" s="46" t="n">
        <v>875000</v>
      </c>
      <c r="I42" s="38" t="n">
        <v>1024000</v>
      </c>
      <c r="J42" s="38" t="n">
        <v>1173000</v>
      </c>
      <c r="K42" s="38" t="n">
        <v>1313000</v>
      </c>
      <c r="L42" s="38" t="n">
        <v>1680000</v>
      </c>
      <c r="M42" s="38" t="n">
        <v>1846000</v>
      </c>
      <c r="N42" s="38" t="n">
        <v>2013000</v>
      </c>
      <c r="O42" s="38" t="n">
        <v>2231000</v>
      </c>
      <c r="P42" s="38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2</v>
      </c>
      <c r="B43" s="37" t="s">
        <v>40</v>
      </c>
      <c r="C43" s="38" t="n">
        <v>306000</v>
      </c>
      <c r="D43" s="38" t="n">
        <v>560000</v>
      </c>
      <c r="E43" s="38" t="n">
        <v>639000</v>
      </c>
      <c r="F43" s="38" t="n">
        <v>761000</v>
      </c>
      <c r="G43" s="38" t="n">
        <v>814000</v>
      </c>
      <c r="H43" s="46" t="n">
        <v>875000</v>
      </c>
      <c r="I43" s="38" t="n">
        <v>1024000</v>
      </c>
      <c r="J43" s="38" t="n">
        <v>1173000</v>
      </c>
      <c r="K43" s="38" t="n">
        <v>1313000</v>
      </c>
      <c r="L43" s="38" t="n">
        <v>1680000</v>
      </c>
      <c r="M43" s="38" t="n">
        <v>1846000</v>
      </c>
      <c r="N43" s="38" t="n">
        <v>2013000</v>
      </c>
      <c r="O43" s="38" t="n">
        <v>2231000</v>
      </c>
      <c r="P43" s="38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3</v>
      </c>
      <c r="B44" s="37" t="s">
        <v>40</v>
      </c>
      <c r="C44" s="38" t="n">
        <v>350000</v>
      </c>
      <c r="D44" s="38" t="n">
        <v>640000</v>
      </c>
      <c r="E44" s="38" t="n">
        <v>730000</v>
      </c>
      <c r="F44" s="38" t="n">
        <v>870000</v>
      </c>
      <c r="G44" s="38" t="n">
        <v>930000</v>
      </c>
      <c r="H44" s="46" t="n">
        <v>1000000</v>
      </c>
      <c r="I44" s="38" t="n">
        <v>1170000</v>
      </c>
      <c r="J44" s="38" t="n">
        <v>1340000</v>
      </c>
      <c r="K44" s="38" t="n">
        <v>1500000</v>
      </c>
      <c r="L44" s="38" t="n">
        <v>1920000</v>
      </c>
      <c r="M44" s="38" t="n">
        <v>2110000</v>
      </c>
      <c r="N44" s="38" t="n">
        <v>2300000</v>
      </c>
      <c r="O44" s="38" t="n">
        <v>2550000</v>
      </c>
      <c r="P44" s="38" t="n">
        <v>29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4</v>
      </c>
      <c r="B45" s="37" t="s">
        <v>40</v>
      </c>
      <c r="C45" s="38" t="n">
        <v>350000</v>
      </c>
      <c r="D45" s="38" t="n">
        <v>640000</v>
      </c>
      <c r="E45" s="38" t="n">
        <v>730000</v>
      </c>
      <c r="F45" s="38" t="n">
        <v>870000</v>
      </c>
      <c r="G45" s="38" t="n">
        <v>930000</v>
      </c>
      <c r="H45" s="46" t="n">
        <v>1000000</v>
      </c>
      <c r="I45" s="38" t="n">
        <v>1170000</v>
      </c>
      <c r="J45" s="38" t="n">
        <v>1340000</v>
      </c>
      <c r="K45" s="38" t="n">
        <v>1500000</v>
      </c>
      <c r="L45" s="38" t="n">
        <v>1920000</v>
      </c>
      <c r="M45" s="38" t="n">
        <v>2110000</v>
      </c>
      <c r="N45" s="38" t="n">
        <v>2300000</v>
      </c>
      <c r="O45" s="38" t="n">
        <v>2550000</v>
      </c>
      <c r="P45" s="38" t="n">
        <v>292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20</v>
      </c>
      <c r="B46" s="37" t="s">
        <v>40</v>
      </c>
      <c r="C46" s="38" t="n">
        <v>1575000</v>
      </c>
      <c r="D46" s="38" t="n">
        <v>2880000</v>
      </c>
      <c r="E46" s="38" t="n">
        <v>3285000</v>
      </c>
      <c r="F46" s="38" t="n">
        <v>3915000</v>
      </c>
      <c r="G46" s="38" t="n">
        <v>4185000</v>
      </c>
      <c r="H46" s="46" t="n">
        <v>4500000</v>
      </c>
      <c r="I46" s="38" t="n">
        <v>5265000</v>
      </c>
      <c r="J46" s="38" t="n">
        <v>6030000</v>
      </c>
      <c r="K46" s="38" t="n">
        <v>6750000</v>
      </c>
      <c r="L46" s="38" t="n">
        <v>8640000</v>
      </c>
      <c r="M46" s="38" t="n">
        <v>9495000</v>
      </c>
      <c r="N46" s="38" t="n">
        <v>10350000</v>
      </c>
      <c r="O46" s="38" t="n">
        <v>11475000</v>
      </c>
      <c r="P46" s="38" t="n">
        <v>1314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45</v>
      </c>
      <c r="B47" s="37" t="s">
        <v>40</v>
      </c>
      <c r="C47" s="38" t="n">
        <v>2450000</v>
      </c>
      <c r="D47" s="38" t="n">
        <v>4480000</v>
      </c>
      <c r="E47" s="38" t="n">
        <v>5110000</v>
      </c>
      <c r="F47" s="38" t="n">
        <v>6090000</v>
      </c>
      <c r="G47" s="38" t="n">
        <v>6510000</v>
      </c>
      <c r="H47" s="46" t="n">
        <v>7000000</v>
      </c>
      <c r="I47" s="38" t="n">
        <v>8190000</v>
      </c>
      <c r="J47" s="38" t="n">
        <v>9380000</v>
      </c>
      <c r="K47" s="38" t="n">
        <v>10500000</v>
      </c>
      <c r="L47" s="38" t="n">
        <v>13440000</v>
      </c>
      <c r="M47" s="38" t="n">
        <v>14770000</v>
      </c>
      <c r="N47" s="38" t="n">
        <v>16100000</v>
      </c>
      <c r="O47" s="38" t="n">
        <v>17850000</v>
      </c>
      <c r="P47" s="38" t="n">
        <v>2044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s="33" customFormat="true" ht="10" hidden="false" customHeight="false" outlineLevel="0" collapsed="false">
      <c r="A48" s="41" t="s">
        <v>22</v>
      </c>
      <c r="B48" s="42" t="s">
        <v>40</v>
      </c>
      <c r="C48" s="43" t="n">
        <v>1969000</v>
      </c>
      <c r="D48" s="43" t="n">
        <v>3600000</v>
      </c>
      <c r="E48" s="43" t="n">
        <v>4106000</v>
      </c>
      <c r="F48" s="43" t="n">
        <v>4894000</v>
      </c>
      <c r="G48" s="43" t="n">
        <v>5231000</v>
      </c>
      <c r="H48" s="43" t="n">
        <v>5625000</v>
      </c>
      <c r="I48" s="43" t="n">
        <v>6581000</v>
      </c>
      <c r="J48" s="43" t="n">
        <v>7538000</v>
      </c>
      <c r="K48" s="43" t="n">
        <v>8438000</v>
      </c>
      <c r="L48" s="43" t="n">
        <v>10800000</v>
      </c>
      <c r="M48" s="43" t="n">
        <v>11869000</v>
      </c>
      <c r="N48" s="43" t="n">
        <v>12938000</v>
      </c>
      <c r="O48" s="43" t="n">
        <v>14344000</v>
      </c>
      <c r="P48" s="43" t="n">
        <v>16425000</v>
      </c>
      <c r="Q48" s="23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33" customFormat="true" ht="10" hidden="false" customHeight="false" outlineLevel="0" collapsed="false">
      <c r="A49" s="41" t="s">
        <v>30</v>
      </c>
      <c r="B49" s="42" t="s">
        <v>40</v>
      </c>
      <c r="C49" s="43" t="n">
        <v>613000</v>
      </c>
      <c r="D49" s="43" t="n">
        <v>1120000</v>
      </c>
      <c r="E49" s="43" t="n">
        <v>1278000</v>
      </c>
      <c r="F49" s="43" t="n">
        <v>1523000</v>
      </c>
      <c r="G49" s="43" t="n">
        <v>1628000</v>
      </c>
      <c r="H49" s="43" t="n">
        <v>1750000</v>
      </c>
      <c r="I49" s="43" t="n">
        <v>2048000</v>
      </c>
      <c r="J49" s="43" t="n">
        <v>2345000</v>
      </c>
      <c r="K49" s="43" t="n">
        <v>2625000</v>
      </c>
      <c r="L49" s="43" t="n">
        <v>3360000</v>
      </c>
      <c r="M49" s="43" t="n">
        <v>3693000</v>
      </c>
      <c r="N49" s="43" t="n">
        <v>4025000</v>
      </c>
      <c r="O49" s="43" t="n">
        <v>4463000</v>
      </c>
      <c r="P49" s="43" t="n">
        <v>5110000</v>
      </c>
      <c r="Q49" s="23"/>
      <c r="R49" s="23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9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9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9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9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9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9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9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9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9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9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3"/>
      <c r="R60" s="49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3"/>
      <c r="R61" s="49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3"/>
      <c r="R62" s="49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3"/>
      <c r="R63" s="49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3"/>
      <c r="R64" s="49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3"/>
      <c r="R65" s="49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3"/>
      <c r="R66" s="49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3"/>
      <c r="R67" s="49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3"/>
      <c r="R68" s="49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3"/>
      <c r="R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09-06T20:46:04Z</cp:lastPrinted>
  <dcterms:modified xsi:type="dcterms:W3CDTF">2013-12-04T15:16:05Z</dcterms:modified>
  <cp:revision>0</cp:revision>
  <dc:subject/>
  <dc:title/>
</cp:coreProperties>
</file>