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DIC" sheetId="2" state="visible" r:id="rId3"/>
    <sheet name="VUP DIC" sheetId="3" state="visible" r:id="rId4"/>
    <sheet name="VEG DIC" sheetId="4" state="visible" r:id="rId5"/>
  </sheets>
  <definedNames>
    <definedName function="false" hidden="false" localSheetId="1" name="_xlnm.Print_Area" vbProcedure="false">'Clasificaciones DIC'!$A$1:$F$45</definedName>
    <definedName function="false" hidden="false" localSheetId="3" name="_xlnm.Print_Area" vbProcedure="false">'VEG DIC'!$A$1:$P$45</definedName>
    <definedName function="false" hidden="false" localSheetId="2" name="_xlnm.Print_Area" vbProcedure="false">'VUP DIC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6">
  <si>
    <t xml:space="preserve">DIC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ALFOMBRA ROJA</t>
  </si>
  <si>
    <t xml:space="preserve">LOS SIMPSONS TARDE</t>
  </si>
  <si>
    <t xml:space="preserve">TELETRECE</t>
  </si>
  <si>
    <t xml:space="preserve">SOLTERA 2</t>
  </si>
  <si>
    <t xml:space="preserve">L</t>
  </si>
  <si>
    <t xml:space="preserve">SECRETOS EN EL JARDIN</t>
  </si>
  <si>
    <t xml:space="preserve">M</t>
  </si>
  <si>
    <t xml:space="preserve">W</t>
  </si>
  <si>
    <t xml:space="preserve">MI NOMBRE ES IV</t>
  </si>
  <si>
    <t xml:space="preserve">J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RESUMEN SECRETOS EN EL JARDIN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MI NOMBRE ES REP.</t>
  </si>
  <si>
    <t xml:space="preserve">Los 80 VI TEMPORADA</t>
  </si>
  <si>
    <t xml:space="preserve">VALORES VUP DICIEMBRE</t>
  </si>
  <si>
    <t xml:space="preserve">PROGRAMAS</t>
  </si>
  <si>
    <t xml:space="preserve">VALORES VEG 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9680</xdr:rowOff>
    </xdr:from>
    <xdr:to>
      <xdr:col>15</xdr:col>
      <xdr:colOff>190800</xdr:colOff>
      <xdr:row>78</xdr:row>
      <xdr:rowOff>63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39680"/>
          <a:ext cx="11782800" cy="137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R14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2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4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50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6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5" t="n">
        <v>70</v>
      </c>
      <c r="C16" s="15" t="s">
        <v>1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0" hidden="false" customHeight="false" outlineLevel="0" collapsed="false">
      <c r="A17" s="11" t="s">
        <v>19</v>
      </c>
      <c r="B17" s="15" t="n">
        <v>68</v>
      </c>
      <c r="C17" s="15" t="s">
        <v>1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0" hidden="false" customHeight="false" outlineLevel="0" collapsed="false">
      <c r="A18" s="11" t="s">
        <v>17</v>
      </c>
      <c r="B18" s="15" t="n">
        <v>70</v>
      </c>
      <c r="C18" s="15" t="s">
        <v>2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0" hidden="false" customHeight="false" outlineLevel="0" collapsed="false">
      <c r="A19" s="11" t="s">
        <v>19</v>
      </c>
      <c r="B19" s="15" t="n">
        <v>68</v>
      </c>
      <c r="C19" s="15" t="s">
        <v>2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0" hidden="false" customHeight="false" outlineLevel="0" collapsed="false">
      <c r="A20" s="11" t="s">
        <v>17</v>
      </c>
      <c r="B20" s="15" t="n">
        <v>70</v>
      </c>
      <c r="C20" s="15" t="s">
        <v>2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0" hidden="false" customHeight="false" outlineLevel="0" collapsed="false">
      <c r="A21" s="11" t="s">
        <v>19</v>
      </c>
      <c r="B21" s="15" t="n">
        <v>68</v>
      </c>
      <c r="C21" s="15" t="s">
        <v>2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0" hidden="false" customHeight="false" outlineLevel="0" collapsed="false">
      <c r="A22" s="11" t="s">
        <v>22</v>
      </c>
      <c r="B22" s="15" t="n">
        <v>70</v>
      </c>
      <c r="C22" s="15" t="s">
        <v>2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0" hidden="false" customHeight="false" outlineLevel="0" collapsed="false">
      <c r="A23" s="17" t="s">
        <v>22</v>
      </c>
      <c r="B23" s="18" t="n">
        <v>68</v>
      </c>
      <c r="C23" s="18" t="s">
        <v>2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0" hidden="false" customHeight="false" outlineLevel="0" collapsed="false">
      <c r="A24" s="11" t="s">
        <v>25</v>
      </c>
      <c r="B24" s="15" t="n">
        <v>51</v>
      </c>
      <c r="C24" s="15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0" hidden="false" customHeight="false" outlineLevel="0" collapsed="false">
      <c r="A25" s="11" t="s">
        <v>26</v>
      </c>
      <c r="B25" s="15" t="n">
        <v>48</v>
      </c>
      <c r="C25" s="15" t="s">
        <v>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0" hidden="false" customHeight="false" outlineLevel="0" collapsed="false">
      <c r="A26" s="10"/>
      <c r="B26" s="19"/>
      <c r="C26" s="19"/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20" t="s">
        <v>1</v>
      </c>
      <c r="B27" s="21"/>
      <c r="C27" s="22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8" t="s">
        <v>27</v>
      </c>
      <c r="B28" s="9" t="s">
        <v>3</v>
      </c>
      <c r="C28" s="8" t="s">
        <v>4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28</v>
      </c>
      <c r="B29" s="12" t="n">
        <v>33</v>
      </c>
      <c r="C29" s="12" t="s">
        <v>29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11</v>
      </c>
      <c r="B30" s="12" t="n">
        <v>48</v>
      </c>
      <c r="C30" s="12" t="s">
        <v>29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0</v>
      </c>
      <c r="B31" s="12" t="n">
        <v>46</v>
      </c>
      <c r="C31" s="12" t="s">
        <v>29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1</v>
      </c>
      <c r="B32" s="12" t="n">
        <v>46</v>
      </c>
      <c r="C32" s="12" t="s">
        <v>29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2</v>
      </c>
      <c r="B33" s="12" t="n">
        <v>46</v>
      </c>
      <c r="C33" s="12" t="s">
        <v>29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16</v>
      </c>
      <c r="B34" s="12" t="n">
        <v>57</v>
      </c>
      <c r="C34" s="12" t="s">
        <v>29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3</v>
      </c>
      <c r="B35" s="12" t="n">
        <v>50</v>
      </c>
      <c r="C35" s="12" t="s">
        <v>29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4</v>
      </c>
      <c r="B36" s="12" t="n">
        <v>46</v>
      </c>
      <c r="C36" s="12" t="s">
        <v>29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5</v>
      </c>
      <c r="B37" s="12" t="n">
        <v>42</v>
      </c>
      <c r="C37" s="12" t="s">
        <v>29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6</v>
      </c>
      <c r="B38" s="12" t="n">
        <v>33</v>
      </c>
      <c r="C38" s="12" t="s">
        <v>37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11</v>
      </c>
      <c r="B39" s="12" t="n">
        <v>48</v>
      </c>
      <c r="C39" s="12" t="s">
        <v>37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8</v>
      </c>
      <c r="B40" s="12" t="n">
        <v>46</v>
      </c>
      <c r="C40" s="12" t="s">
        <v>37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39</v>
      </c>
      <c r="B41" s="12" t="n">
        <v>46</v>
      </c>
      <c r="C41" s="12" t="s">
        <v>37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0</v>
      </c>
      <c r="B42" s="12" t="n">
        <v>47</v>
      </c>
      <c r="C42" s="12" t="s">
        <v>37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1</v>
      </c>
      <c r="B43" s="12" t="n">
        <v>47</v>
      </c>
      <c r="C43" s="12" t="s">
        <v>37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16</v>
      </c>
      <c r="B44" s="12" t="n">
        <v>66</v>
      </c>
      <c r="C44" s="12" t="s">
        <v>37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2</v>
      </c>
      <c r="B45" s="12" t="n">
        <v>75</v>
      </c>
      <c r="C45" s="12" t="s">
        <v>37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19</v>
      </c>
      <c r="B46" s="12" t="n">
        <v>71</v>
      </c>
      <c r="C46" s="12" t="s">
        <v>37</v>
      </c>
    </row>
    <row r="47" customFormat="false" ht="10" hidden="false" customHeight="false" outlineLevel="0" collapsed="false">
      <c r="A47" s="11" t="s">
        <v>26</v>
      </c>
      <c r="B47" s="12" t="n">
        <v>53</v>
      </c>
      <c r="C47" s="12" t="s">
        <v>37</v>
      </c>
    </row>
  </sheetData>
  <conditionalFormatting sqref="H31 H26:H29 H14:H16 H5:H12 H34:H44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2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3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7:H25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5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3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50" activeCellId="0" sqref="A5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3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4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33" customFormat="true" ht="10" hidden="false" customHeight="false" outlineLevel="0" collapsed="false">
      <c r="A5" s="11" t="s">
        <v>5</v>
      </c>
      <c r="B5" s="15" t="s">
        <v>6</v>
      </c>
      <c r="C5" s="30" t="n">
        <v>88000</v>
      </c>
      <c r="D5" s="30" t="n">
        <v>160000</v>
      </c>
      <c r="E5" s="30" t="n">
        <v>183000</v>
      </c>
      <c r="F5" s="30" t="n">
        <v>218000</v>
      </c>
      <c r="G5" s="30" t="n">
        <v>233000</v>
      </c>
      <c r="H5" s="31" t="n">
        <v>250000</v>
      </c>
      <c r="I5" s="30" t="n">
        <v>293000</v>
      </c>
      <c r="J5" s="30" t="n">
        <v>335000</v>
      </c>
      <c r="K5" s="30" t="n">
        <v>375000</v>
      </c>
      <c r="L5" s="30" t="n">
        <v>480000</v>
      </c>
      <c r="M5" s="30" t="n">
        <v>528000</v>
      </c>
      <c r="N5" s="30" t="n">
        <v>575000</v>
      </c>
      <c r="O5" s="30" t="n">
        <v>638000</v>
      </c>
      <c r="P5" s="30" t="n">
        <v>730000</v>
      </c>
      <c r="Q5" s="23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s="33" customFormat="true" ht="10" hidden="false" customHeight="false" outlineLevel="0" collapsed="false">
      <c r="A6" s="11" t="s">
        <v>7</v>
      </c>
      <c r="B6" s="15" t="s">
        <v>6</v>
      </c>
      <c r="C6" s="30" t="n">
        <v>455000</v>
      </c>
      <c r="D6" s="30" t="n">
        <v>832000</v>
      </c>
      <c r="E6" s="30" t="n">
        <v>949000</v>
      </c>
      <c r="F6" s="30" t="n">
        <v>1131000</v>
      </c>
      <c r="G6" s="30" t="n">
        <v>1209000</v>
      </c>
      <c r="H6" s="31" t="n">
        <v>1300000</v>
      </c>
      <c r="I6" s="30" t="n">
        <v>1521000</v>
      </c>
      <c r="J6" s="30" t="n">
        <v>1742000</v>
      </c>
      <c r="K6" s="30" t="n">
        <v>1950000</v>
      </c>
      <c r="L6" s="30" t="n">
        <v>2496000</v>
      </c>
      <c r="M6" s="30" t="n">
        <v>2743000</v>
      </c>
      <c r="N6" s="30" t="n">
        <v>2990000</v>
      </c>
      <c r="O6" s="30" t="n">
        <v>3315000</v>
      </c>
      <c r="P6" s="30" t="n">
        <v>3796000</v>
      </c>
      <c r="Q6" s="2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s="33" customFormat="true" ht="10" hidden="false" customHeight="false" outlineLevel="0" collapsed="false">
      <c r="A7" s="11" t="s">
        <v>8</v>
      </c>
      <c r="B7" s="15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23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s="33" customFormat="true" ht="10" hidden="false" customHeight="false" outlineLevel="0" collapsed="false">
      <c r="A8" s="11" t="s">
        <v>9</v>
      </c>
      <c r="B8" s="15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2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s="33" customFormat="true" ht="10" hidden="false" customHeight="false" outlineLevel="0" collapsed="false">
      <c r="A9" s="11" t="s">
        <v>10</v>
      </c>
      <c r="B9" s="15" t="s">
        <v>6</v>
      </c>
      <c r="C9" s="30" t="n">
        <v>123000</v>
      </c>
      <c r="D9" s="30" t="n">
        <v>224000</v>
      </c>
      <c r="E9" s="30" t="n">
        <v>256000</v>
      </c>
      <c r="F9" s="30" t="n">
        <v>305000</v>
      </c>
      <c r="G9" s="30" t="n">
        <v>326000</v>
      </c>
      <c r="H9" s="31" t="n">
        <v>350000</v>
      </c>
      <c r="I9" s="30" t="n">
        <v>410000</v>
      </c>
      <c r="J9" s="30" t="n">
        <v>469000</v>
      </c>
      <c r="K9" s="30" t="n">
        <v>525000</v>
      </c>
      <c r="L9" s="30" t="n">
        <v>672000</v>
      </c>
      <c r="M9" s="30" t="n">
        <v>739000</v>
      </c>
      <c r="N9" s="30" t="n">
        <v>805000</v>
      </c>
      <c r="O9" s="30" t="n">
        <v>893000</v>
      </c>
      <c r="P9" s="30" t="n">
        <v>1022000</v>
      </c>
      <c r="Q9" s="2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s="33" customFormat="true" ht="10" hidden="false" customHeight="false" outlineLevel="0" collapsed="false">
      <c r="A10" s="11" t="s">
        <v>11</v>
      </c>
      <c r="B10" s="15" t="s">
        <v>6</v>
      </c>
      <c r="C10" s="30" t="n">
        <v>315000</v>
      </c>
      <c r="D10" s="30" t="n">
        <v>576000</v>
      </c>
      <c r="E10" s="30" t="n">
        <v>657000</v>
      </c>
      <c r="F10" s="30" t="n">
        <v>783000</v>
      </c>
      <c r="G10" s="30" t="n">
        <v>837000</v>
      </c>
      <c r="H10" s="31" t="n">
        <v>900000</v>
      </c>
      <c r="I10" s="30" t="n">
        <v>1053000</v>
      </c>
      <c r="J10" s="30" t="n">
        <v>1206000</v>
      </c>
      <c r="K10" s="30" t="n">
        <v>1350000</v>
      </c>
      <c r="L10" s="30" t="n">
        <v>1728000</v>
      </c>
      <c r="M10" s="30" t="n">
        <v>1899000</v>
      </c>
      <c r="N10" s="30" t="n">
        <v>2070000</v>
      </c>
      <c r="O10" s="30" t="n">
        <v>2295000</v>
      </c>
      <c r="P10" s="30" t="n">
        <v>2628000</v>
      </c>
      <c r="Q10" s="23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s="33" customFormat="true" ht="10" hidden="false" customHeight="false" outlineLevel="0" collapsed="false">
      <c r="A11" s="11" t="s">
        <v>12</v>
      </c>
      <c r="B11" s="15" t="s">
        <v>6</v>
      </c>
      <c r="C11" s="30" t="n">
        <v>560000</v>
      </c>
      <c r="D11" s="30" t="n">
        <v>1024000</v>
      </c>
      <c r="E11" s="30" t="n">
        <v>1168000</v>
      </c>
      <c r="F11" s="30" t="n">
        <v>1392000</v>
      </c>
      <c r="G11" s="30" t="n">
        <v>1488000</v>
      </c>
      <c r="H11" s="31" t="n">
        <v>1600000</v>
      </c>
      <c r="I11" s="30" t="n">
        <v>1872000</v>
      </c>
      <c r="J11" s="30" t="n">
        <v>2144000</v>
      </c>
      <c r="K11" s="30" t="n">
        <v>2400000</v>
      </c>
      <c r="L11" s="30" t="n">
        <v>3072000</v>
      </c>
      <c r="M11" s="30" t="n">
        <v>3376000</v>
      </c>
      <c r="N11" s="30" t="n">
        <v>3680000</v>
      </c>
      <c r="O11" s="30" t="n">
        <v>4080000</v>
      </c>
      <c r="P11" s="30" t="n">
        <v>4672000</v>
      </c>
      <c r="Q11" s="23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10" hidden="false" customHeight="false" outlineLevel="0" collapsed="false">
      <c r="A12" s="11" t="s">
        <v>13</v>
      </c>
      <c r="B12" s="15" t="s">
        <v>6</v>
      </c>
      <c r="C12" s="30" t="n">
        <v>315000</v>
      </c>
      <c r="D12" s="30" t="n">
        <v>576000</v>
      </c>
      <c r="E12" s="30" t="n">
        <v>657000</v>
      </c>
      <c r="F12" s="30" t="n">
        <v>783000</v>
      </c>
      <c r="G12" s="30" t="n">
        <v>837000</v>
      </c>
      <c r="H12" s="31" t="n">
        <v>900000</v>
      </c>
      <c r="I12" s="30" t="n">
        <v>1053000</v>
      </c>
      <c r="J12" s="30" t="n">
        <v>1206000</v>
      </c>
      <c r="K12" s="30" t="n">
        <v>1350000</v>
      </c>
      <c r="L12" s="30" t="n">
        <v>1728000</v>
      </c>
      <c r="M12" s="30" t="n">
        <v>1899000</v>
      </c>
      <c r="N12" s="30" t="n">
        <v>2070000</v>
      </c>
      <c r="O12" s="30" t="n">
        <v>2295000</v>
      </c>
      <c r="P12" s="30" t="n">
        <v>2628000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s="33" customFormat="true" ht="10" hidden="false" customHeight="false" outlineLevel="0" collapsed="false">
      <c r="A13" s="11" t="s">
        <v>14</v>
      </c>
      <c r="B13" s="15" t="s">
        <v>6</v>
      </c>
      <c r="C13" s="30" t="n">
        <v>385000</v>
      </c>
      <c r="D13" s="30" t="n">
        <v>704000</v>
      </c>
      <c r="E13" s="30" t="n">
        <v>803000</v>
      </c>
      <c r="F13" s="30" t="n">
        <v>957000</v>
      </c>
      <c r="G13" s="30" t="n">
        <v>1023000</v>
      </c>
      <c r="H13" s="31" t="n">
        <v>1100000</v>
      </c>
      <c r="I13" s="30" t="n">
        <v>1287000</v>
      </c>
      <c r="J13" s="30" t="n">
        <v>1474000</v>
      </c>
      <c r="K13" s="30" t="n">
        <v>1650000</v>
      </c>
      <c r="L13" s="30" t="n">
        <v>2112000</v>
      </c>
      <c r="M13" s="30" t="n">
        <v>2321000</v>
      </c>
      <c r="N13" s="30" t="n">
        <v>2530000</v>
      </c>
      <c r="O13" s="30" t="n">
        <v>2805000</v>
      </c>
      <c r="P13" s="30" t="n">
        <v>3212000</v>
      </c>
      <c r="Q13" s="2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33" customFormat="true" ht="10" hidden="false" customHeight="false" outlineLevel="0" collapsed="false">
      <c r="A14" s="11" t="s">
        <v>15</v>
      </c>
      <c r="B14" s="15" t="s">
        <v>6</v>
      </c>
      <c r="C14" s="30" t="n">
        <v>315000</v>
      </c>
      <c r="D14" s="30" t="n">
        <v>576000</v>
      </c>
      <c r="E14" s="30" t="n">
        <v>657000</v>
      </c>
      <c r="F14" s="30" t="n">
        <v>783000</v>
      </c>
      <c r="G14" s="30" t="n">
        <v>837000</v>
      </c>
      <c r="H14" s="31" t="n">
        <v>900000</v>
      </c>
      <c r="I14" s="30" t="n">
        <v>1053000</v>
      </c>
      <c r="J14" s="30" t="n">
        <v>1206000</v>
      </c>
      <c r="K14" s="30" t="n">
        <v>1350000</v>
      </c>
      <c r="L14" s="30" t="n">
        <v>1728000</v>
      </c>
      <c r="M14" s="30" t="n">
        <v>1899000</v>
      </c>
      <c r="N14" s="30" t="n">
        <v>2070000</v>
      </c>
      <c r="O14" s="30" t="n">
        <v>2295000</v>
      </c>
      <c r="P14" s="30" t="n">
        <v>2628000</v>
      </c>
      <c r="Q14" s="23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s="33" customFormat="true" ht="10" hidden="false" customHeight="false" outlineLevel="0" collapsed="false">
      <c r="A15" s="11" t="s">
        <v>16</v>
      </c>
      <c r="B15" s="15" t="s">
        <v>6</v>
      </c>
      <c r="C15" s="30" t="n">
        <v>1260000</v>
      </c>
      <c r="D15" s="30" t="n">
        <v>2304000</v>
      </c>
      <c r="E15" s="30" t="n">
        <v>2628000</v>
      </c>
      <c r="F15" s="30" t="n">
        <v>3132000</v>
      </c>
      <c r="G15" s="30" t="n">
        <v>3348000</v>
      </c>
      <c r="H15" s="31" t="n">
        <v>3600000</v>
      </c>
      <c r="I15" s="30" t="n">
        <v>4212000</v>
      </c>
      <c r="J15" s="30" t="n">
        <v>4824000</v>
      </c>
      <c r="K15" s="30" t="n">
        <v>5400000</v>
      </c>
      <c r="L15" s="30" t="n">
        <v>6912000</v>
      </c>
      <c r="M15" s="30" t="n">
        <v>7596000</v>
      </c>
      <c r="N15" s="30" t="n">
        <v>8280000</v>
      </c>
      <c r="O15" s="30" t="n">
        <v>9180000</v>
      </c>
      <c r="P15" s="30" t="n">
        <v>10512000</v>
      </c>
      <c r="Q15" s="23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33" customFormat="true" ht="10" hidden="false" customHeight="false" outlineLevel="0" collapsed="false">
      <c r="A16" s="11" t="s">
        <v>17</v>
      </c>
      <c r="B16" s="15" t="s">
        <v>18</v>
      </c>
      <c r="C16" s="30" t="n">
        <v>1505000</v>
      </c>
      <c r="D16" s="30" t="n">
        <v>2752000</v>
      </c>
      <c r="E16" s="30" t="n">
        <v>3139000</v>
      </c>
      <c r="F16" s="30" t="n">
        <v>3741000</v>
      </c>
      <c r="G16" s="30" t="n">
        <v>3999000</v>
      </c>
      <c r="H16" s="31" t="n">
        <v>4300000</v>
      </c>
      <c r="I16" s="30" t="n">
        <v>5031000</v>
      </c>
      <c r="J16" s="30" t="n">
        <v>5762000</v>
      </c>
      <c r="K16" s="30" t="n">
        <v>6450000</v>
      </c>
      <c r="L16" s="30" t="n">
        <v>8256000</v>
      </c>
      <c r="M16" s="30" t="n">
        <v>9073000</v>
      </c>
      <c r="N16" s="30" t="n">
        <v>9890000</v>
      </c>
      <c r="O16" s="30" t="n">
        <v>10965000</v>
      </c>
      <c r="P16" s="30" t="n">
        <v>12556000</v>
      </c>
      <c r="Q16" s="2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s="33" customFormat="true" ht="10" hidden="false" customHeight="false" outlineLevel="0" collapsed="false">
      <c r="A17" s="11" t="s">
        <v>19</v>
      </c>
      <c r="B17" s="15" t="s">
        <v>18</v>
      </c>
      <c r="C17" s="30" t="n">
        <v>1365000</v>
      </c>
      <c r="D17" s="30" t="n">
        <v>2496000</v>
      </c>
      <c r="E17" s="30" t="n">
        <v>2847000</v>
      </c>
      <c r="F17" s="30" t="n">
        <v>3393000</v>
      </c>
      <c r="G17" s="30" t="n">
        <v>3627000</v>
      </c>
      <c r="H17" s="31" t="n">
        <v>3900000</v>
      </c>
      <c r="I17" s="30" t="n">
        <v>4563000</v>
      </c>
      <c r="J17" s="30" t="n">
        <v>5226000</v>
      </c>
      <c r="K17" s="30" t="n">
        <v>5850000</v>
      </c>
      <c r="L17" s="30" t="n">
        <v>7488000</v>
      </c>
      <c r="M17" s="30" t="n">
        <v>8229000</v>
      </c>
      <c r="N17" s="30" t="n">
        <v>8970000</v>
      </c>
      <c r="O17" s="30" t="n">
        <v>9945000</v>
      </c>
      <c r="P17" s="30" t="n">
        <v>11388000</v>
      </c>
      <c r="Q17" s="23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33" customFormat="true" ht="10" hidden="false" customHeight="false" outlineLevel="0" collapsed="false">
      <c r="A18" s="11" t="s">
        <v>17</v>
      </c>
      <c r="B18" s="15" t="s">
        <v>20</v>
      </c>
      <c r="C18" s="30" t="n">
        <v>1505000</v>
      </c>
      <c r="D18" s="30" t="n">
        <v>2752000</v>
      </c>
      <c r="E18" s="30" t="n">
        <v>3139000</v>
      </c>
      <c r="F18" s="30" t="n">
        <v>3741000</v>
      </c>
      <c r="G18" s="30" t="n">
        <v>3999000</v>
      </c>
      <c r="H18" s="31" t="n">
        <v>4300000</v>
      </c>
      <c r="I18" s="30" t="n">
        <v>5031000</v>
      </c>
      <c r="J18" s="30" t="n">
        <v>5762000</v>
      </c>
      <c r="K18" s="30" t="n">
        <v>6450000</v>
      </c>
      <c r="L18" s="30" t="n">
        <v>8256000</v>
      </c>
      <c r="M18" s="30" t="n">
        <v>9073000</v>
      </c>
      <c r="N18" s="30" t="n">
        <v>9890000</v>
      </c>
      <c r="O18" s="30" t="n">
        <v>10965000</v>
      </c>
      <c r="P18" s="30" t="n">
        <v>12556000</v>
      </c>
      <c r="Q18" s="23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s="33" customFormat="true" ht="10" hidden="false" customHeight="false" outlineLevel="0" collapsed="false">
      <c r="A19" s="11" t="s">
        <v>19</v>
      </c>
      <c r="B19" s="15" t="s">
        <v>20</v>
      </c>
      <c r="C19" s="30" t="n">
        <v>1365000</v>
      </c>
      <c r="D19" s="30" t="n">
        <v>2496000</v>
      </c>
      <c r="E19" s="30" t="n">
        <v>2847000</v>
      </c>
      <c r="F19" s="30" t="n">
        <v>3393000</v>
      </c>
      <c r="G19" s="30" t="n">
        <v>3627000</v>
      </c>
      <c r="H19" s="31" t="n">
        <v>3900000</v>
      </c>
      <c r="I19" s="30" t="n">
        <v>4563000</v>
      </c>
      <c r="J19" s="30" t="n">
        <v>5226000</v>
      </c>
      <c r="K19" s="30" t="n">
        <v>5850000</v>
      </c>
      <c r="L19" s="30" t="n">
        <v>7488000</v>
      </c>
      <c r="M19" s="30" t="n">
        <v>8229000</v>
      </c>
      <c r="N19" s="30" t="n">
        <v>8970000</v>
      </c>
      <c r="O19" s="30" t="n">
        <v>9945000</v>
      </c>
      <c r="P19" s="30" t="n">
        <v>11388000</v>
      </c>
      <c r="Q19" s="2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33" customFormat="true" ht="10" hidden="false" customHeight="false" outlineLevel="0" collapsed="false">
      <c r="A20" s="11" t="s">
        <v>17</v>
      </c>
      <c r="B20" s="15" t="s">
        <v>21</v>
      </c>
      <c r="C20" s="30" t="n">
        <v>1505000</v>
      </c>
      <c r="D20" s="30" t="n">
        <v>2752000</v>
      </c>
      <c r="E20" s="30" t="n">
        <v>3139000</v>
      </c>
      <c r="F20" s="30" t="n">
        <v>3741000</v>
      </c>
      <c r="G20" s="30" t="n">
        <v>3999000</v>
      </c>
      <c r="H20" s="31" t="n">
        <v>4300000</v>
      </c>
      <c r="I20" s="30" t="n">
        <v>5031000</v>
      </c>
      <c r="J20" s="30" t="n">
        <v>5762000</v>
      </c>
      <c r="K20" s="30" t="n">
        <v>6450000</v>
      </c>
      <c r="L20" s="30" t="n">
        <v>8256000</v>
      </c>
      <c r="M20" s="30" t="n">
        <v>9073000</v>
      </c>
      <c r="N20" s="30" t="n">
        <v>9890000</v>
      </c>
      <c r="O20" s="30" t="n">
        <v>10965000</v>
      </c>
      <c r="P20" s="30" t="n">
        <v>12556000</v>
      </c>
      <c r="Q20" s="2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33" customFormat="true" ht="10" hidden="false" customHeight="false" outlineLevel="0" collapsed="false">
      <c r="A21" s="11" t="s">
        <v>19</v>
      </c>
      <c r="B21" s="15" t="s">
        <v>21</v>
      </c>
      <c r="C21" s="30" t="n">
        <v>1365000</v>
      </c>
      <c r="D21" s="30" t="n">
        <v>2496000</v>
      </c>
      <c r="E21" s="30" t="n">
        <v>2847000</v>
      </c>
      <c r="F21" s="30" t="n">
        <v>3393000</v>
      </c>
      <c r="G21" s="30" t="n">
        <v>3627000</v>
      </c>
      <c r="H21" s="31" t="n">
        <v>3900000</v>
      </c>
      <c r="I21" s="30" t="n">
        <v>4563000</v>
      </c>
      <c r="J21" s="30" t="n">
        <v>5226000</v>
      </c>
      <c r="K21" s="30" t="n">
        <v>5850000</v>
      </c>
      <c r="L21" s="30" t="n">
        <v>7488000</v>
      </c>
      <c r="M21" s="30" t="n">
        <v>8229000</v>
      </c>
      <c r="N21" s="30" t="n">
        <v>8970000</v>
      </c>
      <c r="O21" s="30" t="n">
        <v>9945000</v>
      </c>
      <c r="P21" s="30" t="n">
        <v>11388000</v>
      </c>
      <c r="Q21" s="2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33" customFormat="true" ht="10" hidden="false" customHeight="false" outlineLevel="0" collapsed="false">
      <c r="A22" s="11" t="s">
        <v>22</v>
      </c>
      <c r="B22" s="15" t="s">
        <v>23</v>
      </c>
      <c r="C22" s="30" t="n">
        <v>1505000</v>
      </c>
      <c r="D22" s="30" t="n">
        <v>2752000</v>
      </c>
      <c r="E22" s="30" t="n">
        <v>3139000</v>
      </c>
      <c r="F22" s="30" t="n">
        <v>3741000</v>
      </c>
      <c r="G22" s="30" t="n">
        <v>3999000</v>
      </c>
      <c r="H22" s="31" t="n">
        <v>4300000</v>
      </c>
      <c r="I22" s="30" t="n">
        <v>5031000</v>
      </c>
      <c r="J22" s="30" t="n">
        <v>5762000</v>
      </c>
      <c r="K22" s="30" t="n">
        <v>6450000</v>
      </c>
      <c r="L22" s="30" t="n">
        <v>8256000</v>
      </c>
      <c r="M22" s="30" t="n">
        <v>9073000</v>
      </c>
      <c r="N22" s="30" t="n">
        <v>9890000</v>
      </c>
      <c r="O22" s="30" t="n">
        <v>10965000</v>
      </c>
      <c r="P22" s="30" t="n">
        <v>12556000</v>
      </c>
      <c r="Q22" s="23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s="33" customFormat="true" ht="10" hidden="false" customHeight="false" outlineLevel="0" collapsed="false">
      <c r="A23" s="17" t="s">
        <v>22</v>
      </c>
      <c r="B23" s="18" t="s">
        <v>24</v>
      </c>
      <c r="C23" s="34" t="n">
        <v>1365000</v>
      </c>
      <c r="D23" s="34" t="n">
        <v>2496000</v>
      </c>
      <c r="E23" s="34" t="n">
        <v>2847000</v>
      </c>
      <c r="F23" s="34" t="n">
        <v>3393000</v>
      </c>
      <c r="G23" s="34" t="n">
        <v>3627000</v>
      </c>
      <c r="H23" s="34" t="n">
        <v>3900000</v>
      </c>
      <c r="I23" s="34" t="n">
        <v>4563000</v>
      </c>
      <c r="J23" s="34" t="n">
        <v>5226000</v>
      </c>
      <c r="K23" s="34" t="n">
        <v>5850000</v>
      </c>
      <c r="L23" s="34" t="n">
        <v>7488000</v>
      </c>
      <c r="M23" s="34" t="n">
        <v>8229000</v>
      </c>
      <c r="N23" s="34" t="n">
        <v>8970000</v>
      </c>
      <c r="O23" s="34" t="n">
        <v>9945000</v>
      </c>
      <c r="P23" s="34" t="n">
        <v>11388000</v>
      </c>
      <c r="Q23" s="23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33" customFormat="true" ht="10" hidden="false" customHeight="false" outlineLevel="0" collapsed="false">
      <c r="A24" s="11" t="s">
        <v>25</v>
      </c>
      <c r="B24" s="15" t="s">
        <v>6</v>
      </c>
      <c r="C24" s="30" t="n">
        <v>420000</v>
      </c>
      <c r="D24" s="30" t="n">
        <v>768000</v>
      </c>
      <c r="E24" s="30" t="n">
        <v>876000</v>
      </c>
      <c r="F24" s="30" t="n">
        <v>1044000</v>
      </c>
      <c r="G24" s="30" t="n">
        <v>1116000</v>
      </c>
      <c r="H24" s="31" t="n">
        <v>1200000</v>
      </c>
      <c r="I24" s="30" t="n">
        <v>1404000</v>
      </c>
      <c r="J24" s="30" t="n">
        <v>1608000</v>
      </c>
      <c r="K24" s="30" t="n">
        <v>1800000</v>
      </c>
      <c r="L24" s="30" t="n">
        <v>2304000</v>
      </c>
      <c r="M24" s="30" t="n">
        <v>2532000</v>
      </c>
      <c r="N24" s="30" t="n">
        <v>2760000</v>
      </c>
      <c r="O24" s="30" t="n">
        <v>3060000</v>
      </c>
      <c r="P24" s="30" t="n">
        <v>3504000</v>
      </c>
      <c r="Q24" s="23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33" customFormat="true" ht="10" hidden="false" customHeight="false" outlineLevel="0" collapsed="false">
      <c r="A25" s="11" t="s">
        <v>26</v>
      </c>
      <c r="B25" s="15" t="s">
        <v>6</v>
      </c>
      <c r="C25" s="30" t="n">
        <v>298000</v>
      </c>
      <c r="D25" s="30" t="n">
        <v>544000</v>
      </c>
      <c r="E25" s="30" t="n">
        <v>621000</v>
      </c>
      <c r="F25" s="30" t="n">
        <v>740000</v>
      </c>
      <c r="G25" s="30" t="n">
        <v>791000</v>
      </c>
      <c r="H25" s="31" t="n">
        <v>850000</v>
      </c>
      <c r="I25" s="30" t="n">
        <v>995000</v>
      </c>
      <c r="J25" s="30" t="n">
        <v>1139000</v>
      </c>
      <c r="K25" s="30" t="n">
        <v>1275000</v>
      </c>
      <c r="L25" s="30" t="n">
        <v>1632000</v>
      </c>
      <c r="M25" s="30" t="n">
        <v>1794000</v>
      </c>
      <c r="N25" s="30" t="n">
        <v>1955000</v>
      </c>
      <c r="O25" s="30" t="n">
        <v>2168000</v>
      </c>
      <c r="P25" s="30" t="n">
        <v>2482000</v>
      </c>
      <c r="Q25" s="23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33" customFormat="true" ht="10" hidden="false" customHeight="false" outlineLevel="0" collapsed="false">
      <c r="A26" s="35"/>
      <c r="B26" s="3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23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3" customFormat="true" ht="10" hidden="false" customHeight="false" outlineLevel="0" collapsed="false">
      <c r="A27" s="20" t="s">
        <v>1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33" customFormat="true" ht="10" hidden="false" customHeight="false" outlineLevel="0" collapsed="false">
      <c r="A28" s="8" t="s">
        <v>27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29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33" customFormat="true" ht="10" hidden="false" customHeight="false" outlineLevel="0" collapsed="false">
      <c r="A29" s="11" t="s">
        <v>28</v>
      </c>
      <c r="B29" s="15" t="s">
        <v>29</v>
      </c>
      <c r="C29" s="30" t="n">
        <v>123000</v>
      </c>
      <c r="D29" s="37" t="n">
        <v>224000</v>
      </c>
      <c r="E29" s="37" t="n">
        <v>256000</v>
      </c>
      <c r="F29" s="37" t="n">
        <v>305000</v>
      </c>
      <c r="G29" s="37" t="n">
        <v>326000</v>
      </c>
      <c r="H29" s="31" t="n">
        <v>350000</v>
      </c>
      <c r="I29" s="37" t="n">
        <v>410000</v>
      </c>
      <c r="J29" s="37" t="n">
        <v>469000</v>
      </c>
      <c r="K29" s="37" t="n">
        <v>525000</v>
      </c>
      <c r="L29" s="37" t="n">
        <v>672000</v>
      </c>
      <c r="M29" s="37" t="n">
        <v>739000</v>
      </c>
      <c r="N29" s="37" t="n">
        <v>805000</v>
      </c>
      <c r="O29" s="37" t="n">
        <v>893000</v>
      </c>
      <c r="P29" s="37" t="n">
        <v>102200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33" customFormat="true" ht="10" hidden="false" customHeight="false" outlineLevel="0" collapsed="false">
      <c r="A30" s="11" t="s">
        <v>11</v>
      </c>
      <c r="B30" s="15" t="s">
        <v>29</v>
      </c>
      <c r="C30" s="37" t="n">
        <v>315000</v>
      </c>
      <c r="D30" s="37" t="n">
        <v>576000</v>
      </c>
      <c r="E30" s="37" t="n">
        <v>657000</v>
      </c>
      <c r="F30" s="37" t="n">
        <v>783000</v>
      </c>
      <c r="G30" s="37" t="n">
        <v>837000</v>
      </c>
      <c r="H30" s="31" t="n">
        <v>900000</v>
      </c>
      <c r="I30" s="37" t="n">
        <v>1053000</v>
      </c>
      <c r="J30" s="37" t="n">
        <v>1206000</v>
      </c>
      <c r="K30" s="37" t="n">
        <v>1350000</v>
      </c>
      <c r="L30" s="37" t="n">
        <v>1728000</v>
      </c>
      <c r="M30" s="37" t="n">
        <v>1899000</v>
      </c>
      <c r="N30" s="37" t="n">
        <v>2070000</v>
      </c>
      <c r="O30" s="37" t="n">
        <v>2295000</v>
      </c>
      <c r="P30" s="37" t="n">
        <v>262800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33" customFormat="true" ht="10" hidden="false" customHeight="false" outlineLevel="0" collapsed="false">
      <c r="A31" s="11" t="s">
        <v>30</v>
      </c>
      <c r="B31" s="15" t="s">
        <v>29</v>
      </c>
      <c r="C31" s="37" t="n">
        <v>245000</v>
      </c>
      <c r="D31" s="37" t="n">
        <v>448000</v>
      </c>
      <c r="E31" s="37" t="n">
        <v>511000</v>
      </c>
      <c r="F31" s="37" t="n">
        <v>609000</v>
      </c>
      <c r="G31" s="37" t="n">
        <v>651000</v>
      </c>
      <c r="H31" s="31" t="n">
        <v>700000</v>
      </c>
      <c r="I31" s="37" t="n">
        <v>819000</v>
      </c>
      <c r="J31" s="37" t="n">
        <v>938000</v>
      </c>
      <c r="K31" s="37" t="n">
        <v>1050000</v>
      </c>
      <c r="L31" s="37" t="n">
        <v>1344000</v>
      </c>
      <c r="M31" s="37" t="n">
        <v>1477000</v>
      </c>
      <c r="N31" s="37" t="n">
        <v>1610000</v>
      </c>
      <c r="O31" s="37" t="n">
        <v>1785000</v>
      </c>
      <c r="P31" s="37" t="n">
        <v>204400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33" customFormat="true" ht="10" hidden="false" customHeight="false" outlineLevel="0" collapsed="false">
      <c r="A32" s="11" t="s">
        <v>31</v>
      </c>
      <c r="B32" s="15" t="s">
        <v>29</v>
      </c>
      <c r="C32" s="37" t="n">
        <v>245000</v>
      </c>
      <c r="D32" s="37" t="n">
        <v>448000</v>
      </c>
      <c r="E32" s="37" t="n">
        <v>511000</v>
      </c>
      <c r="F32" s="37" t="n">
        <v>609000</v>
      </c>
      <c r="G32" s="37" t="n">
        <v>651000</v>
      </c>
      <c r="H32" s="31" t="n">
        <v>700000</v>
      </c>
      <c r="I32" s="37" t="n">
        <v>819000</v>
      </c>
      <c r="J32" s="37" t="n">
        <v>938000</v>
      </c>
      <c r="K32" s="37" t="n">
        <v>1050000</v>
      </c>
      <c r="L32" s="37" t="n">
        <v>1344000</v>
      </c>
      <c r="M32" s="37" t="n">
        <v>1477000</v>
      </c>
      <c r="N32" s="37" t="n">
        <v>1610000</v>
      </c>
      <c r="O32" s="37" t="n">
        <v>1785000</v>
      </c>
      <c r="P32" s="37" t="n">
        <v>204400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33" customFormat="true" ht="10" hidden="false" customHeight="false" outlineLevel="0" collapsed="false">
      <c r="A33" s="11" t="s">
        <v>32</v>
      </c>
      <c r="B33" s="15" t="s">
        <v>29</v>
      </c>
      <c r="C33" s="37" t="n">
        <v>245000</v>
      </c>
      <c r="D33" s="37" t="n">
        <v>448000</v>
      </c>
      <c r="E33" s="37" t="n">
        <v>511000</v>
      </c>
      <c r="F33" s="37" t="n">
        <v>609000</v>
      </c>
      <c r="G33" s="37" t="n">
        <v>651000</v>
      </c>
      <c r="H33" s="31" t="n">
        <v>700000</v>
      </c>
      <c r="I33" s="37" t="n">
        <v>819000</v>
      </c>
      <c r="J33" s="37" t="n">
        <v>938000</v>
      </c>
      <c r="K33" s="37" t="n">
        <v>1050000</v>
      </c>
      <c r="L33" s="37" t="n">
        <v>1344000</v>
      </c>
      <c r="M33" s="37" t="n">
        <v>1477000</v>
      </c>
      <c r="N33" s="37" t="n">
        <v>1610000</v>
      </c>
      <c r="O33" s="37" t="n">
        <v>1785000</v>
      </c>
      <c r="P33" s="37" t="n">
        <v>204400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33" customFormat="true" ht="10" hidden="false" customHeight="false" outlineLevel="0" collapsed="false">
      <c r="A34" s="11" t="s">
        <v>16</v>
      </c>
      <c r="B34" s="15" t="s">
        <v>29</v>
      </c>
      <c r="C34" s="37" t="n">
        <v>735000</v>
      </c>
      <c r="D34" s="37" t="n">
        <v>1344000</v>
      </c>
      <c r="E34" s="37" t="n">
        <v>1533000</v>
      </c>
      <c r="F34" s="37" t="n">
        <v>1827000</v>
      </c>
      <c r="G34" s="37" t="n">
        <v>1953000</v>
      </c>
      <c r="H34" s="31" t="n">
        <v>2100000</v>
      </c>
      <c r="I34" s="37" t="n">
        <v>2457000</v>
      </c>
      <c r="J34" s="37" t="n">
        <v>2814000</v>
      </c>
      <c r="K34" s="37" t="n">
        <v>3150000</v>
      </c>
      <c r="L34" s="37" t="n">
        <v>4032000</v>
      </c>
      <c r="M34" s="37" t="n">
        <v>4431000</v>
      </c>
      <c r="N34" s="37" t="n">
        <v>4830000</v>
      </c>
      <c r="O34" s="37" t="n">
        <v>5355000</v>
      </c>
      <c r="P34" s="37" t="n">
        <v>613200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33" customFormat="true" ht="10" hidden="false" customHeight="false" outlineLevel="0" collapsed="false">
      <c r="A35" s="11" t="s">
        <v>33</v>
      </c>
      <c r="B35" s="15" t="s">
        <v>29</v>
      </c>
      <c r="C35" s="37" t="n">
        <v>385000</v>
      </c>
      <c r="D35" s="37" t="n">
        <v>704000</v>
      </c>
      <c r="E35" s="37" t="n">
        <v>803000</v>
      </c>
      <c r="F35" s="37" t="n">
        <v>957000</v>
      </c>
      <c r="G35" s="37" t="n">
        <v>1023000</v>
      </c>
      <c r="H35" s="31" t="n">
        <v>1100000</v>
      </c>
      <c r="I35" s="37" t="n">
        <v>1287000</v>
      </c>
      <c r="J35" s="37" t="n">
        <v>1474000</v>
      </c>
      <c r="K35" s="37" t="n">
        <v>1650000</v>
      </c>
      <c r="L35" s="37" t="n">
        <v>2112000</v>
      </c>
      <c r="M35" s="37" t="n">
        <v>2321000</v>
      </c>
      <c r="N35" s="37" t="n">
        <v>2530000</v>
      </c>
      <c r="O35" s="37" t="n">
        <v>2805000</v>
      </c>
      <c r="P35" s="37" t="n">
        <v>321200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33" customFormat="true" ht="10" hidden="false" customHeight="false" outlineLevel="0" collapsed="false">
      <c r="A36" s="11" t="s">
        <v>34</v>
      </c>
      <c r="B36" s="15" t="s">
        <v>29</v>
      </c>
      <c r="C36" s="37" t="n">
        <v>245000</v>
      </c>
      <c r="D36" s="37" t="n">
        <v>448000</v>
      </c>
      <c r="E36" s="37" t="n">
        <v>511000</v>
      </c>
      <c r="F36" s="37" t="n">
        <v>609000</v>
      </c>
      <c r="G36" s="37" t="n">
        <v>651000</v>
      </c>
      <c r="H36" s="31" t="n">
        <v>700000</v>
      </c>
      <c r="I36" s="37" t="n">
        <v>819000</v>
      </c>
      <c r="J36" s="37" t="n">
        <v>938000</v>
      </c>
      <c r="K36" s="37" t="n">
        <v>1050000</v>
      </c>
      <c r="L36" s="37" t="n">
        <v>1344000</v>
      </c>
      <c r="M36" s="37" t="n">
        <v>1477000</v>
      </c>
      <c r="N36" s="37" t="n">
        <v>1610000</v>
      </c>
      <c r="O36" s="37" t="n">
        <v>1785000</v>
      </c>
      <c r="P36" s="37" t="n">
        <v>204400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33" customFormat="true" ht="10" hidden="false" customHeight="false" outlineLevel="0" collapsed="false">
      <c r="A37" s="11" t="s">
        <v>35</v>
      </c>
      <c r="B37" s="15" t="s">
        <v>29</v>
      </c>
      <c r="C37" s="37" t="n">
        <v>193000</v>
      </c>
      <c r="D37" s="37" t="n">
        <v>352000</v>
      </c>
      <c r="E37" s="37" t="n">
        <v>402000</v>
      </c>
      <c r="F37" s="37" t="n">
        <v>479000</v>
      </c>
      <c r="G37" s="37" t="n">
        <v>512000</v>
      </c>
      <c r="H37" s="31" t="n">
        <v>550000</v>
      </c>
      <c r="I37" s="37" t="n">
        <v>644000</v>
      </c>
      <c r="J37" s="37" t="n">
        <v>737000</v>
      </c>
      <c r="K37" s="37" t="n">
        <v>825000</v>
      </c>
      <c r="L37" s="37" t="n">
        <v>1056000</v>
      </c>
      <c r="M37" s="37" t="n">
        <v>1161000</v>
      </c>
      <c r="N37" s="37" t="n">
        <v>1265000</v>
      </c>
      <c r="O37" s="37" t="n">
        <v>1403000</v>
      </c>
      <c r="P37" s="37" t="n">
        <v>1606000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33" customFormat="true" ht="10" hidden="false" customHeight="false" outlineLevel="0" collapsed="false">
      <c r="A38" s="11" t="s">
        <v>36</v>
      </c>
      <c r="B38" s="15" t="s">
        <v>37</v>
      </c>
      <c r="C38" s="37" t="n">
        <v>123000</v>
      </c>
      <c r="D38" s="37" t="n">
        <v>224000</v>
      </c>
      <c r="E38" s="37" t="n">
        <v>256000</v>
      </c>
      <c r="F38" s="37" t="n">
        <v>305000</v>
      </c>
      <c r="G38" s="37" t="n">
        <v>326000</v>
      </c>
      <c r="H38" s="31" t="n">
        <v>350000</v>
      </c>
      <c r="I38" s="37" t="n">
        <v>410000</v>
      </c>
      <c r="J38" s="37" t="n">
        <v>469000</v>
      </c>
      <c r="K38" s="37" t="n">
        <v>525000</v>
      </c>
      <c r="L38" s="37" t="n">
        <v>672000</v>
      </c>
      <c r="M38" s="37" t="n">
        <v>739000</v>
      </c>
      <c r="N38" s="37" t="n">
        <v>805000</v>
      </c>
      <c r="O38" s="37" t="n">
        <v>893000</v>
      </c>
      <c r="P38" s="37" t="n">
        <v>102200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33" customFormat="true" ht="10" hidden="false" customHeight="false" outlineLevel="0" collapsed="false">
      <c r="A39" s="11" t="s">
        <v>11</v>
      </c>
      <c r="B39" s="15" t="s">
        <v>37</v>
      </c>
      <c r="C39" s="37" t="n">
        <v>315000</v>
      </c>
      <c r="D39" s="37" t="n">
        <v>576000</v>
      </c>
      <c r="E39" s="37" t="n">
        <v>657000</v>
      </c>
      <c r="F39" s="37" t="n">
        <v>783000</v>
      </c>
      <c r="G39" s="37" t="n">
        <v>837000</v>
      </c>
      <c r="H39" s="31" t="n">
        <v>900000</v>
      </c>
      <c r="I39" s="37" t="n">
        <v>1053000</v>
      </c>
      <c r="J39" s="37" t="n">
        <v>1206000</v>
      </c>
      <c r="K39" s="37" t="n">
        <v>1350000</v>
      </c>
      <c r="L39" s="37" t="n">
        <v>1728000</v>
      </c>
      <c r="M39" s="37" t="n">
        <v>1899000</v>
      </c>
      <c r="N39" s="37" t="n">
        <v>2070000</v>
      </c>
      <c r="O39" s="37" t="n">
        <v>2295000</v>
      </c>
      <c r="P39" s="37" t="n">
        <v>2628000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33" customFormat="true" ht="10" hidden="false" customHeight="false" outlineLevel="0" collapsed="false">
      <c r="A40" s="11" t="s">
        <v>38</v>
      </c>
      <c r="B40" s="15" t="s">
        <v>37</v>
      </c>
      <c r="C40" s="37" t="n">
        <v>245000</v>
      </c>
      <c r="D40" s="37" t="n">
        <v>448000</v>
      </c>
      <c r="E40" s="37" t="n">
        <v>511000</v>
      </c>
      <c r="F40" s="37" t="n">
        <v>609000</v>
      </c>
      <c r="G40" s="37" t="n">
        <v>651000</v>
      </c>
      <c r="H40" s="31" t="n">
        <v>700000</v>
      </c>
      <c r="I40" s="37" t="n">
        <v>819000</v>
      </c>
      <c r="J40" s="37" t="n">
        <v>938000</v>
      </c>
      <c r="K40" s="37" t="n">
        <v>1050000</v>
      </c>
      <c r="L40" s="37" t="n">
        <v>1344000</v>
      </c>
      <c r="M40" s="37" t="n">
        <v>1477000</v>
      </c>
      <c r="N40" s="37" t="n">
        <v>1610000</v>
      </c>
      <c r="O40" s="37" t="n">
        <v>1785000</v>
      </c>
      <c r="P40" s="37" t="n">
        <v>2044000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33" customFormat="true" ht="10" hidden="false" customHeight="false" outlineLevel="0" collapsed="false">
      <c r="A41" s="11" t="s">
        <v>39</v>
      </c>
      <c r="B41" s="15" t="s">
        <v>37</v>
      </c>
      <c r="C41" s="37" t="n">
        <v>245000</v>
      </c>
      <c r="D41" s="37" t="n">
        <v>448000</v>
      </c>
      <c r="E41" s="37" t="n">
        <v>511000</v>
      </c>
      <c r="F41" s="37" t="n">
        <v>609000</v>
      </c>
      <c r="G41" s="37" t="n">
        <v>651000</v>
      </c>
      <c r="H41" s="31" t="n">
        <v>700000</v>
      </c>
      <c r="I41" s="37" t="n">
        <v>819000</v>
      </c>
      <c r="J41" s="37" t="n">
        <v>938000</v>
      </c>
      <c r="K41" s="37" t="n">
        <v>1050000</v>
      </c>
      <c r="L41" s="37" t="n">
        <v>1344000</v>
      </c>
      <c r="M41" s="37" t="n">
        <v>1477000</v>
      </c>
      <c r="N41" s="37" t="n">
        <v>1610000</v>
      </c>
      <c r="O41" s="37" t="n">
        <v>1785000</v>
      </c>
      <c r="P41" s="37" t="n">
        <v>204400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33" customFormat="true" ht="10" hidden="false" customHeight="false" outlineLevel="0" collapsed="false">
      <c r="A42" s="11" t="s">
        <v>40</v>
      </c>
      <c r="B42" s="15" t="s">
        <v>37</v>
      </c>
      <c r="C42" s="37" t="n">
        <v>280000</v>
      </c>
      <c r="D42" s="37" t="n">
        <v>512000</v>
      </c>
      <c r="E42" s="37" t="n">
        <v>584000</v>
      </c>
      <c r="F42" s="37" t="n">
        <v>696000</v>
      </c>
      <c r="G42" s="37" t="n">
        <v>744000</v>
      </c>
      <c r="H42" s="31" t="n">
        <v>800000</v>
      </c>
      <c r="I42" s="37" t="n">
        <v>936000</v>
      </c>
      <c r="J42" s="37" t="n">
        <v>1072000</v>
      </c>
      <c r="K42" s="37" t="n">
        <v>1200000</v>
      </c>
      <c r="L42" s="37" t="n">
        <v>1536000</v>
      </c>
      <c r="M42" s="37" t="n">
        <v>1688000</v>
      </c>
      <c r="N42" s="37" t="n">
        <v>1840000</v>
      </c>
      <c r="O42" s="37" t="n">
        <v>2040000</v>
      </c>
      <c r="P42" s="37" t="n">
        <v>2336000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33" customFormat="true" ht="10" hidden="false" customHeight="false" outlineLevel="0" collapsed="false">
      <c r="A43" s="11" t="s">
        <v>41</v>
      </c>
      <c r="B43" s="15" t="s">
        <v>37</v>
      </c>
      <c r="C43" s="37" t="n">
        <v>280000</v>
      </c>
      <c r="D43" s="37" t="n">
        <v>512000</v>
      </c>
      <c r="E43" s="37" t="n">
        <v>584000</v>
      </c>
      <c r="F43" s="37" t="n">
        <v>696000</v>
      </c>
      <c r="G43" s="37" t="n">
        <v>744000</v>
      </c>
      <c r="H43" s="31" t="n">
        <v>800000</v>
      </c>
      <c r="I43" s="37" t="n">
        <v>936000</v>
      </c>
      <c r="J43" s="37" t="n">
        <v>1072000</v>
      </c>
      <c r="K43" s="37" t="n">
        <v>1200000</v>
      </c>
      <c r="L43" s="37" t="n">
        <v>1536000</v>
      </c>
      <c r="M43" s="37" t="n">
        <v>1688000</v>
      </c>
      <c r="N43" s="37" t="n">
        <v>1840000</v>
      </c>
      <c r="O43" s="37" t="n">
        <v>2040000</v>
      </c>
      <c r="P43" s="37" t="n">
        <v>2336000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33" customFormat="true" ht="10" hidden="false" customHeight="false" outlineLevel="0" collapsed="false">
      <c r="A44" s="11" t="s">
        <v>16</v>
      </c>
      <c r="B44" s="15" t="s">
        <v>37</v>
      </c>
      <c r="C44" s="37" t="n">
        <v>1260000</v>
      </c>
      <c r="D44" s="37" t="n">
        <v>2304000</v>
      </c>
      <c r="E44" s="37" t="n">
        <v>2628000</v>
      </c>
      <c r="F44" s="37" t="n">
        <v>3132000</v>
      </c>
      <c r="G44" s="37" t="n">
        <v>3348000</v>
      </c>
      <c r="H44" s="31" t="n">
        <v>3600000</v>
      </c>
      <c r="I44" s="37" t="n">
        <v>4212000</v>
      </c>
      <c r="J44" s="37" t="n">
        <v>4824000</v>
      </c>
      <c r="K44" s="37" t="n">
        <v>5400000</v>
      </c>
      <c r="L44" s="37" t="n">
        <v>6912000</v>
      </c>
      <c r="M44" s="37" t="n">
        <v>7596000</v>
      </c>
      <c r="N44" s="37" t="n">
        <v>8280000</v>
      </c>
      <c r="O44" s="37" t="n">
        <v>9180000</v>
      </c>
      <c r="P44" s="37" t="n">
        <v>1051200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33" customFormat="true" ht="10" hidden="false" customHeight="false" outlineLevel="0" collapsed="false">
      <c r="A45" s="11" t="s">
        <v>42</v>
      </c>
      <c r="B45" s="15" t="s">
        <v>37</v>
      </c>
      <c r="C45" s="30" t="n">
        <v>1960000</v>
      </c>
      <c r="D45" s="30" t="n">
        <v>3584000</v>
      </c>
      <c r="E45" s="30" t="n">
        <v>4088000</v>
      </c>
      <c r="F45" s="30" t="n">
        <v>4872000</v>
      </c>
      <c r="G45" s="30" t="n">
        <v>5208000</v>
      </c>
      <c r="H45" s="31" t="n">
        <v>5600000</v>
      </c>
      <c r="I45" s="30" t="n">
        <v>6552000</v>
      </c>
      <c r="J45" s="30" t="n">
        <v>7504000</v>
      </c>
      <c r="K45" s="30" t="n">
        <v>8400000</v>
      </c>
      <c r="L45" s="30" t="n">
        <v>10752000</v>
      </c>
      <c r="M45" s="30" t="n">
        <v>11816000</v>
      </c>
      <c r="N45" s="30" t="n">
        <v>12880000</v>
      </c>
      <c r="O45" s="30" t="n">
        <v>14280000</v>
      </c>
      <c r="P45" s="30" t="n">
        <v>1635200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33" customFormat="true" ht="10" hidden="false" customHeight="false" outlineLevel="0" collapsed="false">
      <c r="A46" s="11" t="s">
        <v>19</v>
      </c>
      <c r="B46" s="15" t="s">
        <v>37</v>
      </c>
      <c r="C46" s="30" t="n">
        <v>1575000</v>
      </c>
      <c r="D46" s="30" t="n">
        <v>2880000</v>
      </c>
      <c r="E46" s="30" t="n">
        <v>3285000</v>
      </c>
      <c r="F46" s="30" t="n">
        <v>3915000</v>
      </c>
      <c r="G46" s="30" t="n">
        <v>4185000</v>
      </c>
      <c r="H46" s="31" t="n">
        <v>4500000</v>
      </c>
      <c r="I46" s="30" t="n">
        <v>5265000</v>
      </c>
      <c r="J46" s="30" t="n">
        <v>6030000</v>
      </c>
      <c r="K46" s="30" t="n">
        <v>6750000</v>
      </c>
      <c r="L46" s="30" t="n">
        <v>8640000</v>
      </c>
      <c r="M46" s="30" t="n">
        <v>9495000</v>
      </c>
      <c r="N46" s="30" t="n">
        <v>10350000</v>
      </c>
      <c r="O46" s="30" t="n">
        <v>11475000</v>
      </c>
      <c r="P46" s="30" t="n">
        <v>13140000</v>
      </c>
    </row>
    <row r="47" s="33" customFormat="true" ht="10" hidden="false" customHeight="false" outlineLevel="0" collapsed="false">
      <c r="A47" s="11" t="s">
        <v>26</v>
      </c>
      <c r="B47" s="15" t="s">
        <v>37</v>
      </c>
      <c r="C47" s="30" t="n">
        <v>490000</v>
      </c>
      <c r="D47" s="30" t="n">
        <v>896000</v>
      </c>
      <c r="E47" s="30" t="n">
        <v>1022000</v>
      </c>
      <c r="F47" s="30" t="n">
        <v>1218000</v>
      </c>
      <c r="G47" s="30" t="n">
        <v>1302000</v>
      </c>
      <c r="H47" s="31" t="n">
        <v>1400000</v>
      </c>
      <c r="I47" s="30" t="n">
        <v>1638000</v>
      </c>
      <c r="J47" s="30" t="n">
        <v>1876000</v>
      </c>
      <c r="K47" s="30" t="n">
        <v>2100000</v>
      </c>
      <c r="L47" s="30" t="n">
        <v>2688000</v>
      </c>
      <c r="M47" s="30" t="n">
        <v>2954000</v>
      </c>
      <c r="N47" s="30" t="n">
        <v>3220000</v>
      </c>
      <c r="O47" s="30" t="n">
        <v>3570000</v>
      </c>
      <c r="P47" s="30" t="n">
        <v>4088000</v>
      </c>
    </row>
    <row r="48" s="33" customFormat="true" ht="10" hidden="false" customHeight="false" outlineLevel="0" collapsed="false">
      <c r="A48" s="38"/>
      <c r="B48" s="3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0" hidden="false" customHeight="false" outlineLevel="0" collapsed="false">
      <c r="A49" s="38"/>
      <c r="B49" s="38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0" hidden="false" customHeight="false" outlineLevel="0" collapsed="false">
      <c r="A50" s="38"/>
      <c r="B50" s="3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T47" activeCellId="0" sqref="Q5:T4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4"/>
      <c r="D2" s="25" t="s">
        <v>45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4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3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1" t="s">
        <v>5</v>
      </c>
      <c r="B5" s="15" t="s">
        <v>6</v>
      </c>
      <c r="C5" s="30" t="n">
        <v>110000</v>
      </c>
      <c r="D5" s="30" t="n">
        <v>202000</v>
      </c>
      <c r="E5" s="30" t="n">
        <v>230000</v>
      </c>
      <c r="F5" s="30" t="n">
        <v>274000</v>
      </c>
      <c r="G5" s="30" t="n">
        <v>293000</v>
      </c>
      <c r="H5" s="40" t="n">
        <v>315000</v>
      </c>
      <c r="I5" s="30" t="n">
        <v>369000</v>
      </c>
      <c r="J5" s="30" t="n">
        <v>422000</v>
      </c>
      <c r="K5" s="30" t="n">
        <v>473000</v>
      </c>
      <c r="L5" s="30" t="n">
        <v>605000</v>
      </c>
      <c r="M5" s="30" t="n">
        <v>665000</v>
      </c>
      <c r="N5" s="30" t="n">
        <v>725000</v>
      </c>
      <c r="O5" s="30" t="n">
        <v>803000</v>
      </c>
      <c r="P5" s="30" t="n">
        <v>92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1" t="s">
        <v>7</v>
      </c>
      <c r="B6" s="15" t="s">
        <v>6</v>
      </c>
      <c r="C6" s="30" t="n">
        <v>569000</v>
      </c>
      <c r="D6" s="30" t="n">
        <v>1040000</v>
      </c>
      <c r="E6" s="30" t="n">
        <v>1186000</v>
      </c>
      <c r="F6" s="30" t="n">
        <v>1414000</v>
      </c>
      <c r="G6" s="30" t="n">
        <v>1511000</v>
      </c>
      <c r="H6" s="40" t="n">
        <v>1625000</v>
      </c>
      <c r="I6" s="30" t="n">
        <v>1901000</v>
      </c>
      <c r="J6" s="30" t="n">
        <v>2178000</v>
      </c>
      <c r="K6" s="30" t="n">
        <v>2438000</v>
      </c>
      <c r="L6" s="30" t="n">
        <v>3120000</v>
      </c>
      <c r="M6" s="30" t="n">
        <v>3429000</v>
      </c>
      <c r="N6" s="30" t="n">
        <v>3738000</v>
      </c>
      <c r="O6" s="30" t="n">
        <v>4144000</v>
      </c>
      <c r="P6" s="30" t="n">
        <v>4745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0" hidden="false" customHeight="false" outlineLevel="0" collapsed="false">
      <c r="A7" s="11" t="s">
        <v>8</v>
      </c>
      <c r="B7" s="15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0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0" hidden="false" customHeight="false" outlineLevel="0" collapsed="false">
      <c r="A8" s="11" t="s">
        <v>9</v>
      </c>
      <c r="B8" s="15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0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0" hidden="false" customHeight="false" outlineLevel="0" collapsed="false">
      <c r="A9" s="11" t="s">
        <v>10</v>
      </c>
      <c r="B9" s="15" t="s">
        <v>6</v>
      </c>
      <c r="C9" s="30" t="n">
        <v>154000</v>
      </c>
      <c r="D9" s="30" t="n">
        <v>282000</v>
      </c>
      <c r="E9" s="30" t="n">
        <v>321000</v>
      </c>
      <c r="F9" s="30" t="n">
        <v>383000</v>
      </c>
      <c r="G9" s="30" t="n">
        <v>409000</v>
      </c>
      <c r="H9" s="40" t="n">
        <v>440000</v>
      </c>
      <c r="I9" s="30" t="n">
        <v>515000</v>
      </c>
      <c r="J9" s="30" t="n">
        <v>590000</v>
      </c>
      <c r="K9" s="30" t="n">
        <v>660000</v>
      </c>
      <c r="L9" s="30" t="n">
        <v>845000</v>
      </c>
      <c r="M9" s="30" t="n">
        <v>928000</v>
      </c>
      <c r="N9" s="30" t="n">
        <v>1012000</v>
      </c>
      <c r="O9" s="30" t="n">
        <v>1122000</v>
      </c>
      <c r="P9" s="30" t="n">
        <v>1285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0" hidden="false" customHeight="false" outlineLevel="0" collapsed="false">
      <c r="A10" s="11" t="s">
        <v>11</v>
      </c>
      <c r="B10" s="15" t="s">
        <v>6</v>
      </c>
      <c r="C10" s="30" t="n">
        <v>394000</v>
      </c>
      <c r="D10" s="30" t="n">
        <v>720000</v>
      </c>
      <c r="E10" s="30" t="n">
        <v>821000</v>
      </c>
      <c r="F10" s="30" t="n">
        <v>979000</v>
      </c>
      <c r="G10" s="30" t="n">
        <v>1046000</v>
      </c>
      <c r="H10" s="40" t="n">
        <v>1125000</v>
      </c>
      <c r="I10" s="30" t="n">
        <v>1316000</v>
      </c>
      <c r="J10" s="30" t="n">
        <v>1508000</v>
      </c>
      <c r="K10" s="30" t="n">
        <v>1688000</v>
      </c>
      <c r="L10" s="30" t="n">
        <v>2160000</v>
      </c>
      <c r="M10" s="30" t="n">
        <v>2374000</v>
      </c>
      <c r="N10" s="30" t="n">
        <v>2588000</v>
      </c>
      <c r="O10" s="30" t="n">
        <v>2869000</v>
      </c>
      <c r="P10" s="30" t="n">
        <v>3285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0" hidden="false" customHeight="false" outlineLevel="0" collapsed="false">
      <c r="A11" s="11" t="s">
        <v>12</v>
      </c>
      <c r="B11" s="15" t="s">
        <v>6</v>
      </c>
      <c r="C11" s="30" t="n">
        <v>700000</v>
      </c>
      <c r="D11" s="30" t="n">
        <v>1280000</v>
      </c>
      <c r="E11" s="30" t="n">
        <v>1460000</v>
      </c>
      <c r="F11" s="30" t="n">
        <v>1740000</v>
      </c>
      <c r="G11" s="30" t="n">
        <v>1860000</v>
      </c>
      <c r="H11" s="40" t="n">
        <v>2000000</v>
      </c>
      <c r="I11" s="30" t="n">
        <v>2340000</v>
      </c>
      <c r="J11" s="30" t="n">
        <v>2680000</v>
      </c>
      <c r="K11" s="30" t="n">
        <v>3000000</v>
      </c>
      <c r="L11" s="30" t="n">
        <v>3840000</v>
      </c>
      <c r="M11" s="30" t="n">
        <v>4220000</v>
      </c>
      <c r="N11" s="30" t="n">
        <v>4600000</v>
      </c>
      <c r="O11" s="30" t="n">
        <v>5100000</v>
      </c>
      <c r="P11" s="30" t="n">
        <v>5840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0" hidden="false" customHeight="false" outlineLevel="0" collapsed="false">
      <c r="A12" s="11" t="s">
        <v>13</v>
      </c>
      <c r="B12" s="15" t="s">
        <v>6</v>
      </c>
      <c r="C12" s="30" t="n">
        <v>394000</v>
      </c>
      <c r="D12" s="30" t="n">
        <v>720000</v>
      </c>
      <c r="E12" s="30" t="n">
        <v>821000</v>
      </c>
      <c r="F12" s="30" t="n">
        <v>979000</v>
      </c>
      <c r="G12" s="30" t="n">
        <v>1046000</v>
      </c>
      <c r="H12" s="40" t="n">
        <v>1125000</v>
      </c>
      <c r="I12" s="30" t="n">
        <v>1316000</v>
      </c>
      <c r="J12" s="30" t="n">
        <v>1508000</v>
      </c>
      <c r="K12" s="30" t="n">
        <v>1688000</v>
      </c>
      <c r="L12" s="30" t="n">
        <v>2160000</v>
      </c>
      <c r="M12" s="30" t="n">
        <v>2374000</v>
      </c>
      <c r="N12" s="30" t="n">
        <v>2588000</v>
      </c>
      <c r="O12" s="30" t="n">
        <v>2869000</v>
      </c>
      <c r="P12" s="30" t="n">
        <v>3285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0" hidden="false" customHeight="false" outlineLevel="0" collapsed="false">
      <c r="A13" s="11" t="s">
        <v>14</v>
      </c>
      <c r="B13" s="15" t="s">
        <v>6</v>
      </c>
      <c r="C13" s="30" t="n">
        <v>481000</v>
      </c>
      <c r="D13" s="30" t="n">
        <v>880000</v>
      </c>
      <c r="E13" s="30" t="n">
        <v>1004000</v>
      </c>
      <c r="F13" s="30" t="n">
        <v>1196000</v>
      </c>
      <c r="G13" s="30" t="n">
        <v>1279000</v>
      </c>
      <c r="H13" s="40" t="n">
        <v>1375000</v>
      </c>
      <c r="I13" s="30" t="n">
        <v>1609000</v>
      </c>
      <c r="J13" s="30" t="n">
        <v>1843000</v>
      </c>
      <c r="K13" s="30" t="n">
        <v>2063000</v>
      </c>
      <c r="L13" s="30" t="n">
        <v>2640000</v>
      </c>
      <c r="M13" s="30" t="n">
        <v>2901000</v>
      </c>
      <c r="N13" s="30" t="n">
        <v>3163000</v>
      </c>
      <c r="O13" s="30" t="n">
        <v>3506000</v>
      </c>
      <c r="P13" s="30" t="n">
        <v>4015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0" hidden="false" customHeight="false" outlineLevel="0" collapsed="false">
      <c r="A14" s="11" t="s">
        <v>15</v>
      </c>
      <c r="B14" s="15" t="s">
        <v>6</v>
      </c>
      <c r="C14" s="30" t="n">
        <v>394000</v>
      </c>
      <c r="D14" s="30" t="n">
        <v>720000</v>
      </c>
      <c r="E14" s="30" t="n">
        <v>821000</v>
      </c>
      <c r="F14" s="30" t="n">
        <v>979000</v>
      </c>
      <c r="G14" s="30" t="n">
        <v>1046000</v>
      </c>
      <c r="H14" s="40" t="n">
        <v>1125000</v>
      </c>
      <c r="I14" s="30" t="n">
        <v>1316000</v>
      </c>
      <c r="J14" s="30" t="n">
        <v>1508000</v>
      </c>
      <c r="K14" s="30" t="n">
        <v>1688000</v>
      </c>
      <c r="L14" s="30" t="n">
        <v>2160000</v>
      </c>
      <c r="M14" s="30" t="n">
        <v>2374000</v>
      </c>
      <c r="N14" s="30" t="n">
        <v>2588000</v>
      </c>
      <c r="O14" s="30" t="n">
        <v>2869000</v>
      </c>
      <c r="P14" s="30" t="n">
        <v>3285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0" hidden="false" customHeight="false" outlineLevel="0" collapsed="false">
      <c r="A15" s="11" t="s">
        <v>16</v>
      </c>
      <c r="B15" s="15" t="s">
        <v>6</v>
      </c>
      <c r="C15" s="30" t="n">
        <v>1575000</v>
      </c>
      <c r="D15" s="30" t="n">
        <v>2880000</v>
      </c>
      <c r="E15" s="30" t="n">
        <v>3285000</v>
      </c>
      <c r="F15" s="30" t="n">
        <v>3915000</v>
      </c>
      <c r="G15" s="30" t="n">
        <v>4185000</v>
      </c>
      <c r="H15" s="40" t="n">
        <v>4500000</v>
      </c>
      <c r="I15" s="30" t="n">
        <v>5265000</v>
      </c>
      <c r="J15" s="30" t="n">
        <v>6030000</v>
      </c>
      <c r="K15" s="30" t="n">
        <v>6750000</v>
      </c>
      <c r="L15" s="30" t="n">
        <v>8640000</v>
      </c>
      <c r="M15" s="30" t="n">
        <v>9495000</v>
      </c>
      <c r="N15" s="30" t="n">
        <v>10350000</v>
      </c>
      <c r="O15" s="30" t="n">
        <v>11475000</v>
      </c>
      <c r="P15" s="30" t="n">
        <v>1314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0" hidden="false" customHeight="false" outlineLevel="0" collapsed="false">
      <c r="A16" s="11" t="s">
        <v>17</v>
      </c>
      <c r="B16" s="15" t="s">
        <v>18</v>
      </c>
      <c r="C16" s="30" t="n">
        <v>1881000</v>
      </c>
      <c r="D16" s="30" t="n">
        <v>3440000</v>
      </c>
      <c r="E16" s="30" t="n">
        <v>3924000</v>
      </c>
      <c r="F16" s="30" t="n">
        <v>4676000</v>
      </c>
      <c r="G16" s="30" t="n">
        <v>4999000</v>
      </c>
      <c r="H16" s="40" t="n">
        <v>5375000</v>
      </c>
      <c r="I16" s="30" t="n">
        <v>6289000</v>
      </c>
      <c r="J16" s="30" t="n">
        <v>7203000</v>
      </c>
      <c r="K16" s="30" t="n">
        <v>8063000</v>
      </c>
      <c r="L16" s="30" t="n">
        <v>10320000</v>
      </c>
      <c r="M16" s="30" t="n">
        <v>11341000</v>
      </c>
      <c r="N16" s="30" t="n">
        <v>12363000</v>
      </c>
      <c r="O16" s="30" t="n">
        <v>13706000</v>
      </c>
      <c r="P16" s="30" t="n">
        <v>15695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0" hidden="false" customHeight="false" outlineLevel="0" collapsed="false">
      <c r="A17" s="11" t="s">
        <v>19</v>
      </c>
      <c r="B17" s="15" t="s">
        <v>18</v>
      </c>
      <c r="C17" s="30" t="n">
        <v>1706000</v>
      </c>
      <c r="D17" s="30" t="n">
        <v>3120000</v>
      </c>
      <c r="E17" s="30" t="n">
        <v>3559000</v>
      </c>
      <c r="F17" s="30" t="n">
        <v>4241000</v>
      </c>
      <c r="G17" s="30" t="n">
        <v>4534000</v>
      </c>
      <c r="H17" s="40" t="n">
        <v>4875000</v>
      </c>
      <c r="I17" s="30" t="n">
        <v>5704000</v>
      </c>
      <c r="J17" s="30" t="n">
        <v>6533000</v>
      </c>
      <c r="K17" s="30" t="n">
        <v>7313000</v>
      </c>
      <c r="L17" s="30" t="n">
        <v>9360000</v>
      </c>
      <c r="M17" s="30" t="n">
        <v>10286000</v>
      </c>
      <c r="N17" s="30" t="n">
        <v>11213000</v>
      </c>
      <c r="O17" s="30" t="n">
        <v>12431000</v>
      </c>
      <c r="P17" s="30" t="n">
        <v>14235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0" hidden="false" customHeight="false" outlineLevel="0" collapsed="false">
      <c r="A18" s="11" t="s">
        <v>17</v>
      </c>
      <c r="B18" s="15" t="s">
        <v>20</v>
      </c>
      <c r="C18" s="30" t="n">
        <v>1881000</v>
      </c>
      <c r="D18" s="30" t="n">
        <v>3440000</v>
      </c>
      <c r="E18" s="30" t="n">
        <v>3924000</v>
      </c>
      <c r="F18" s="30" t="n">
        <v>4676000</v>
      </c>
      <c r="G18" s="30" t="n">
        <v>4999000</v>
      </c>
      <c r="H18" s="40" t="n">
        <v>5375000</v>
      </c>
      <c r="I18" s="30" t="n">
        <v>6289000</v>
      </c>
      <c r="J18" s="30" t="n">
        <v>7203000</v>
      </c>
      <c r="K18" s="30" t="n">
        <v>8063000</v>
      </c>
      <c r="L18" s="30" t="n">
        <v>10320000</v>
      </c>
      <c r="M18" s="30" t="n">
        <v>11341000</v>
      </c>
      <c r="N18" s="30" t="n">
        <v>12363000</v>
      </c>
      <c r="O18" s="30" t="n">
        <v>13706000</v>
      </c>
      <c r="P18" s="30" t="n">
        <v>15695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0" hidden="false" customHeight="false" outlineLevel="0" collapsed="false">
      <c r="A19" s="11" t="s">
        <v>19</v>
      </c>
      <c r="B19" s="15" t="s">
        <v>20</v>
      </c>
      <c r="C19" s="30" t="n">
        <v>1706000</v>
      </c>
      <c r="D19" s="30" t="n">
        <v>3120000</v>
      </c>
      <c r="E19" s="30" t="n">
        <v>3559000</v>
      </c>
      <c r="F19" s="30" t="n">
        <v>4241000</v>
      </c>
      <c r="G19" s="30" t="n">
        <v>4534000</v>
      </c>
      <c r="H19" s="40" t="n">
        <v>4875000</v>
      </c>
      <c r="I19" s="30" t="n">
        <v>5704000</v>
      </c>
      <c r="J19" s="30" t="n">
        <v>6533000</v>
      </c>
      <c r="K19" s="30" t="n">
        <v>7313000</v>
      </c>
      <c r="L19" s="30" t="n">
        <v>9360000</v>
      </c>
      <c r="M19" s="30" t="n">
        <v>10286000</v>
      </c>
      <c r="N19" s="30" t="n">
        <v>11213000</v>
      </c>
      <c r="O19" s="30" t="n">
        <v>12431000</v>
      </c>
      <c r="P19" s="30" t="n">
        <v>14235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0" hidden="false" customHeight="false" outlineLevel="0" collapsed="false">
      <c r="A20" s="11" t="s">
        <v>17</v>
      </c>
      <c r="B20" s="15" t="s">
        <v>21</v>
      </c>
      <c r="C20" s="30" t="n">
        <v>1881000</v>
      </c>
      <c r="D20" s="30" t="n">
        <v>3440000</v>
      </c>
      <c r="E20" s="30" t="n">
        <v>3924000</v>
      </c>
      <c r="F20" s="30" t="n">
        <v>4676000</v>
      </c>
      <c r="G20" s="30" t="n">
        <v>4999000</v>
      </c>
      <c r="H20" s="40" t="n">
        <v>5375000</v>
      </c>
      <c r="I20" s="30" t="n">
        <v>6289000</v>
      </c>
      <c r="J20" s="30" t="n">
        <v>7203000</v>
      </c>
      <c r="K20" s="30" t="n">
        <v>8063000</v>
      </c>
      <c r="L20" s="30" t="n">
        <v>10320000</v>
      </c>
      <c r="M20" s="30" t="n">
        <v>11341000</v>
      </c>
      <c r="N20" s="30" t="n">
        <v>12363000</v>
      </c>
      <c r="O20" s="30" t="n">
        <v>13706000</v>
      </c>
      <c r="P20" s="30" t="n">
        <v>15695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0" hidden="false" customHeight="false" outlineLevel="0" collapsed="false">
      <c r="A21" s="11" t="s">
        <v>19</v>
      </c>
      <c r="B21" s="15" t="s">
        <v>21</v>
      </c>
      <c r="C21" s="30" t="n">
        <v>1706000</v>
      </c>
      <c r="D21" s="30" t="n">
        <v>3120000</v>
      </c>
      <c r="E21" s="30" t="n">
        <v>3559000</v>
      </c>
      <c r="F21" s="30" t="n">
        <v>4241000</v>
      </c>
      <c r="G21" s="30" t="n">
        <v>4534000</v>
      </c>
      <c r="H21" s="40" t="n">
        <v>4875000</v>
      </c>
      <c r="I21" s="30" t="n">
        <v>5704000</v>
      </c>
      <c r="J21" s="30" t="n">
        <v>6533000</v>
      </c>
      <c r="K21" s="30" t="n">
        <v>7313000</v>
      </c>
      <c r="L21" s="30" t="n">
        <v>9360000</v>
      </c>
      <c r="M21" s="30" t="n">
        <v>10286000</v>
      </c>
      <c r="N21" s="30" t="n">
        <v>11213000</v>
      </c>
      <c r="O21" s="30" t="n">
        <v>12431000</v>
      </c>
      <c r="P21" s="30" t="n">
        <v>14235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0" hidden="false" customHeight="false" outlineLevel="0" collapsed="false">
      <c r="A22" s="11" t="s">
        <v>22</v>
      </c>
      <c r="B22" s="15" t="s">
        <v>23</v>
      </c>
      <c r="C22" s="30" t="n">
        <v>1881000</v>
      </c>
      <c r="D22" s="30" t="n">
        <v>3440000</v>
      </c>
      <c r="E22" s="30" t="n">
        <v>3924000</v>
      </c>
      <c r="F22" s="30" t="n">
        <v>4676000</v>
      </c>
      <c r="G22" s="30" t="n">
        <v>4999000</v>
      </c>
      <c r="H22" s="40" t="n">
        <v>5375000</v>
      </c>
      <c r="I22" s="30" t="n">
        <v>6289000</v>
      </c>
      <c r="J22" s="30" t="n">
        <v>7203000</v>
      </c>
      <c r="K22" s="30" t="n">
        <v>8063000</v>
      </c>
      <c r="L22" s="30" t="n">
        <v>10320000</v>
      </c>
      <c r="M22" s="30" t="n">
        <v>11341000</v>
      </c>
      <c r="N22" s="30" t="n">
        <v>12363000</v>
      </c>
      <c r="O22" s="30" t="n">
        <v>13706000</v>
      </c>
      <c r="P22" s="30" t="n">
        <v>15695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0" hidden="false" customHeight="false" outlineLevel="0" collapsed="false">
      <c r="A23" s="17" t="s">
        <v>22</v>
      </c>
      <c r="B23" s="18" t="s">
        <v>24</v>
      </c>
      <c r="C23" s="34" t="n">
        <v>1706000</v>
      </c>
      <c r="D23" s="34" t="n">
        <v>3120000</v>
      </c>
      <c r="E23" s="34" t="n">
        <v>3559000</v>
      </c>
      <c r="F23" s="34" t="n">
        <v>4241000</v>
      </c>
      <c r="G23" s="34" t="n">
        <v>4534000</v>
      </c>
      <c r="H23" s="34" t="n">
        <v>4875000</v>
      </c>
      <c r="I23" s="34" t="n">
        <v>5704000</v>
      </c>
      <c r="J23" s="34" t="n">
        <v>6533000</v>
      </c>
      <c r="K23" s="34" t="n">
        <v>7313000</v>
      </c>
      <c r="L23" s="34" t="n">
        <v>9360000</v>
      </c>
      <c r="M23" s="34" t="n">
        <v>10286000</v>
      </c>
      <c r="N23" s="34" t="n">
        <v>11213000</v>
      </c>
      <c r="O23" s="34" t="n">
        <v>12431000</v>
      </c>
      <c r="P23" s="34" t="n">
        <v>14235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0" hidden="false" customHeight="false" outlineLevel="0" collapsed="false">
      <c r="A24" s="11" t="s">
        <v>25</v>
      </c>
      <c r="B24" s="15" t="s">
        <v>6</v>
      </c>
      <c r="C24" s="30" t="n">
        <v>525000</v>
      </c>
      <c r="D24" s="30" t="n">
        <v>960000</v>
      </c>
      <c r="E24" s="30" t="n">
        <v>1095000</v>
      </c>
      <c r="F24" s="30" t="n">
        <v>1305000</v>
      </c>
      <c r="G24" s="30" t="n">
        <v>1395000</v>
      </c>
      <c r="H24" s="40" t="n">
        <v>1500000</v>
      </c>
      <c r="I24" s="30" t="n">
        <v>1755000</v>
      </c>
      <c r="J24" s="30" t="n">
        <v>2010000</v>
      </c>
      <c r="K24" s="30" t="n">
        <v>2250000</v>
      </c>
      <c r="L24" s="30" t="n">
        <v>2880000</v>
      </c>
      <c r="M24" s="30" t="n">
        <v>3165000</v>
      </c>
      <c r="N24" s="30" t="n">
        <v>3450000</v>
      </c>
      <c r="O24" s="30" t="n">
        <v>3825000</v>
      </c>
      <c r="P24" s="30" t="n">
        <v>4380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0" hidden="false" customHeight="false" outlineLevel="0" collapsed="false">
      <c r="A25" s="11" t="s">
        <v>26</v>
      </c>
      <c r="B25" s="15" t="s">
        <v>6</v>
      </c>
      <c r="C25" s="30" t="n">
        <v>373000</v>
      </c>
      <c r="D25" s="30" t="n">
        <v>682000</v>
      </c>
      <c r="E25" s="30" t="n">
        <v>777000</v>
      </c>
      <c r="F25" s="30" t="n">
        <v>927000</v>
      </c>
      <c r="G25" s="30" t="n">
        <v>990000</v>
      </c>
      <c r="H25" s="40" t="n">
        <v>1065000</v>
      </c>
      <c r="I25" s="30" t="n">
        <v>1246000</v>
      </c>
      <c r="J25" s="30" t="n">
        <v>1427000</v>
      </c>
      <c r="K25" s="30" t="n">
        <v>1598000</v>
      </c>
      <c r="L25" s="30" t="n">
        <v>2045000</v>
      </c>
      <c r="M25" s="30" t="n">
        <v>2247000</v>
      </c>
      <c r="N25" s="30" t="n">
        <v>2450000</v>
      </c>
      <c r="O25" s="30" t="n">
        <v>2716000</v>
      </c>
      <c r="P25" s="30" t="n">
        <v>311000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0" hidden="false" customHeight="false" outlineLevel="0" collapsed="false">
      <c r="A26" s="41"/>
      <c r="B26" s="36"/>
      <c r="C26" s="42"/>
      <c r="D26" s="42"/>
      <c r="E26" s="42"/>
      <c r="F26" s="42"/>
      <c r="G26" s="42"/>
      <c r="H26" s="16"/>
      <c r="I26" s="16"/>
      <c r="J26" s="16"/>
      <c r="K26" s="16"/>
      <c r="L26" s="16"/>
      <c r="M26" s="16"/>
      <c r="N26" s="16"/>
      <c r="O26" s="16"/>
      <c r="P26" s="16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" hidden="false" customHeight="false" outlineLevel="0" collapsed="false">
      <c r="A27" s="20" t="s">
        <v>1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" hidden="false" customHeight="false" outlineLevel="0" collapsed="false">
      <c r="A28" s="8" t="s">
        <v>27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39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11" t="s">
        <v>28</v>
      </c>
      <c r="B29" s="15" t="s">
        <v>29</v>
      </c>
      <c r="C29" s="37" t="n">
        <v>154000</v>
      </c>
      <c r="D29" s="37" t="n">
        <v>282000</v>
      </c>
      <c r="E29" s="37" t="n">
        <v>321000</v>
      </c>
      <c r="F29" s="37" t="n">
        <v>383000</v>
      </c>
      <c r="G29" s="37" t="n">
        <v>409000</v>
      </c>
      <c r="H29" s="40" t="n">
        <v>440000</v>
      </c>
      <c r="I29" s="37" t="n">
        <v>515000</v>
      </c>
      <c r="J29" s="37" t="n">
        <v>590000</v>
      </c>
      <c r="K29" s="37" t="n">
        <v>660000</v>
      </c>
      <c r="L29" s="37" t="n">
        <v>845000</v>
      </c>
      <c r="M29" s="37" t="n">
        <v>928000</v>
      </c>
      <c r="N29" s="37" t="n">
        <v>1012000</v>
      </c>
      <c r="O29" s="37" t="n">
        <v>1122000</v>
      </c>
      <c r="P29" s="37" t="n">
        <v>128500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11" t="s">
        <v>11</v>
      </c>
      <c r="B30" s="15" t="s">
        <v>29</v>
      </c>
      <c r="C30" s="37" t="n">
        <v>394000</v>
      </c>
      <c r="D30" s="37" t="n">
        <v>720000</v>
      </c>
      <c r="E30" s="37" t="n">
        <v>821000</v>
      </c>
      <c r="F30" s="37" t="n">
        <v>979000</v>
      </c>
      <c r="G30" s="37" t="n">
        <v>1046000</v>
      </c>
      <c r="H30" s="40" t="n">
        <v>1125000</v>
      </c>
      <c r="I30" s="37" t="n">
        <v>1316000</v>
      </c>
      <c r="J30" s="37" t="n">
        <v>1508000</v>
      </c>
      <c r="K30" s="37" t="n">
        <v>1688000</v>
      </c>
      <c r="L30" s="37" t="n">
        <v>2160000</v>
      </c>
      <c r="M30" s="37" t="n">
        <v>2374000</v>
      </c>
      <c r="N30" s="37" t="n">
        <v>2588000</v>
      </c>
      <c r="O30" s="37" t="n">
        <v>2869000</v>
      </c>
      <c r="P30" s="37" t="n">
        <v>328500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11" t="s">
        <v>30</v>
      </c>
      <c r="B31" s="15" t="s">
        <v>29</v>
      </c>
      <c r="C31" s="37" t="n">
        <v>306000</v>
      </c>
      <c r="D31" s="37" t="n">
        <v>560000</v>
      </c>
      <c r="E31" s="37" t="n">
        <v>639000</v>
      </c>
      <c r="F31" s="37" t="n">
        <v>761000</v>
      </c>
      <c r="G31" s="37" t="n">
        <v>814000</v>
      </c>
      <c r="H31" s="40" t="n">
        <v>875000</v>
      </c>
      <c r="I31" s="37" t="n">
        <v>1024000</v>
      </c>
      <c r="J31" s="37" t="n">
        <v>1173000</v>
      </c>
      <c r="K31" s="37" t="n">
        <v>1313000</v>
      </c>
      <c r="L31" s="37" t="n">
        <v>1680000</v>
      </c>
      <c r="M31" s="37" t="n">
        <v>1846000</v>
      </c>
      <c r="N31" s="37" t="n">
        <v>2013000</v>
      </c>
      <c r="O31" s="37" t="n">
        <v>2231000</v>
      </c>
      <c r="P31" s="37" t="n">
        <v>2555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1" t="s">
        <v>31</v>
      </c>
      <c r="B32" s="15" t="s">
        <v>29</v>
      </c>
      <c r="C32" s="37" t="n">
        <v>306000</v>
      </c>
      <c r="D32" s="37" t="n">
        <v>560000</v>
      </c>
      <c r="E32" s="37" t="n">
        <v>639000</v>
      </c>
      <c r="F32" s="37" t="n">
        <v>761000</v>
      </c>
      <c r="G32" s="37" t="n">
        <v>814000</v>
      </c>
      <c r="H32" s="40" t="n">
        <v>875000</v>
      </c>
      <c r="I32" s="37" t="n">
        <v>1024000</v>
      </c>
      <c r="J32" s="37" t="n">
        <v>1173000</v>
      </c>
      <c r="K32" s="37" t="n">
        <v>1313000</v>
      </c>
      <c r="L32" s="37" t="n">
        <v>1680000</v>
      </c>
      <c r="M32" s="37" t="n">
        <v>1846000</v>
      </c>
      <c r="N32" s="37" t="n">
        <v>2013000</v>
      </c>
      <c r="O32" s="37" t="n">
        <v>2231000</v>
      </c>
      <c r="P32" s="37" t="n">
        <v>2555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1" t="s">
        <v>32</v>
      </c>
      <c r="B33" s="15" t="s">
        <v>29</v>
      </c>
      <c r="C33" s="37" t="n">
        <v>306000</v>
      </c>
      <c r="D33" s="37" t="n">
        <v>560000</v>
      </c>
      <c r="E33" s="37" t="n">
        <v>639000</v>
      </c>
      <c r="F33" s="37" t="n">
        <v>761000</v>
      </c>
      <c r="G33" s="37" t="n">
        <v>814000</v>
      </c>
      <c r="H33" s="40" t="n">
        <v>875000</v>
      </c>
      <c r="I33" s="37" t="n">
        <v>1024000</v>
      </c>
      <c r="J33" s="37" t="n">
        <v>1173000</v>
      </c>
      <c r="K33" s="37" t="n">
        <v>1313000</v>
      </c>
      <c r="L33" s="37" t="n">
        <v>1680000</v>
      </c>
      <c r="M33" s="37" t="n">
        <v>1846000</v>
      </c>
      <c r="N33" s="37" t="n">
        <v>2013000</v>
      </c>
      <c r="O33" s="37" t="n">
        <v>2231000</v>
      </c>
      <c r="P33" s="37" t="n">
        <v>2555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1" t="s">
        <v>16</v>
      </c>
      <c r="B34" s="15" t="s">
        <v>29</v>
      </c>
      <c r="C34" s="37" t="n">
        <v>919000</v>
      </c>
      <c r="D34" s="37" t="n">
        <v>1680000</v>
      </c>
      <c r="E34" s="37" t="n">
        <v>1916000</v>
      </c>
      <c r="F34" s="37" t="n">
        <v>2284000</v>
      </c>
      <c r="G34" s="37" t="n">
        <v>2441000</v>
      </c>
      <c r="H34" s="40" t="n">
        <v>2625000</v>
      </c>
      <c r="I34" s="37" t="n">
        <v>3071000</v>
      </c>
      <c r="J34" s="37" t="n">
        <v>3518000</v>
      </c>
      <c r="K34" s="37" t="n">
        <v>3938000</v>
      </c>
      <c r="L34" s="37" t="n">
        <v>5040000</v>
      </c>
      <c r="M34" s="37" t="n">
        <v>5539000</v>
      </c>
      <c r="N34" s="37" t="n">
        <v>6038000</v>
      </c>
      <c r="O34" s="37" t="n">
        <v>6694000</v>
      </c>
      <c r="P34" s="37" t="n">
        <v>7665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1" t="s">
        <v>33</v>
      </c>
      <c r="B35" s="15" t="s">
        <v>29</v>
      </c>
      <c r="C35" s="37" t="n">
        <v>481000</v>
      </c>
      <c r="D35" s="37" t="n">
        <v>880000</v>
      </c>
      <c r="E35" s="37" t="n">
        <v>1004000</v>
      </c>
      <c r="F35" s="37" t="n">
        <v>1196000</v>
      </c>
      <c r="G35" s="37" t="n">
        <v>1279000</v>
      </c>
      <c r="H35" s="40" t="n">
        <v>1375000</v>
      </c>
      <c r="I35" s="37" t="n">
        <v>1609000</v>
      </c>
      <c r="J35" s="37" t="n">
        <v>1843000</v>
      </c>
      <c r="K35" s="37" t="n">
        <v>2063000</v>
      </c>
      <c r="L35" s="37" t="n">
        <v>2640000</v>
      </c>
      <c r="M35" s="37" t="n">
        <v>2901000</v>
      </c>
      <c r="N35" s="37" t="n">
        <v>3163000</v>
      </c>
      <c r="O35" s="37" t="n">
        <v>3506000</v>
      </c>
      <c r="P35" s="37" t="n">
        <v>4015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1" t="s">
        <v>34</v>
      </c>
      <c r="B36" s="15" t="s">
        <v>29</v>
      </c>
      <c r="C36" s="37" t="n">
        <v>306000</v>
      </c>
      <c r="D36" s="37" t="n">
        <v>560000</v>
      </c>
      <c r="E36" s="37" t="n">
        <v>639000</v>
      </c>
      <c r="F36" s="37" t="n">
        <v>761000</v>
      </c>
      <c r="G36" s="37" t="n">
        <v>814000</v>
      </c>
      <c r="H36" s="40" t="n">
        <v>875000</v>
      </c>
      <c r="I36" s="37" t="n">
        <v>1024000</v>
      </c>
      <c r="J36" s="37" t="n">
        <v>1173000</v>
      </c>
      <c r="K36" s="37" t="n">
        <v>1313000</v>
      </c>
      <c r="L36" s="37" t="n">
        <v>1680000</v>
      </c>
      <c r="M36" s="37" t="n">
        <v>1846000</v>
      </c>
      <c r="N36" s="37" t="n">
        <v>2013000</v>
      </c>
      <c r="O36" s="37" t="n">
        <v>2231000</v>
      </c>
      <c r="P36" s="37" t="n">
        <v>2555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1" t="s">
        <v>35</v>
      </c>
      <c r="B37" s="15" t="s">
        <v>29</v>
      </c>
      <c r="C37" s="37" t="n">
        <v>242000</v>
      </c>
      <c r="D37" s="37" t="n">
        <v>442000</v>
      </c>
      <c r="E37" s="37" t="n">
        <v>504000</v>
      </c>
      <c r="F37" s="37" t="n">
        <v>600000</v>
      </c>
      <c r="G37" s="37" t="n">
        <v>642000</v>
      </c>
      <c r="H37" s="40" t="n">
        <v>690000</v>
      </c>
      <c r="I37" s="37" t="n">
        <v>807000</v>
      </c>
      <c r="J37" s="37" t="n">
        <v>925000</v>
      </c>
      <c r="K37" s="37" t="n">
        <v>1035000</v>
      </c>
      <c r="L37" s="37" t="n">
        <v>1325000</v>
      </c>
      <c r="M37" s="37" t="n">
        <v>1456000</v>
      </c>
      <c r="N37" s="37" t="n">
        <v>1587000</v>
      </c>
      <c r="O37" s="37" t="n">
        <v>1760000</v>
      </c>
      <c r="P37" s="37" t="n">
        <v>2015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11" t="s">
        <v>36</v>
      </c>
      <c r="B38" s="43" t="s">
        <v>37</v>
      </c>
      <c r="C38" s="37" t="n">
        <v>154000</v>
      </c>
      <c r="D38" s="37" t="n">
        <v>282000</v>
      </c>
      <c r="E38" s="37" t="n">
        <v>321000</v>
      </c>
      <c r="F38" s="37" t="n">
        <v>383000</v>
      </c>
      <c r="G38" s="37" t="n">
        <v>409000</v>
      </c>
      <c r="H38" s="40" t="n">
        <v>440000</v>
      </c>
      <c r="I38" s="37" t="n">
        <v>515000</v>
      </c>
      <c r="J38" s="37" t="n">
        <v>590000</v>
      </c>
      <c r="K38" s="37" t="n">
        <v>660000</v>
      </c>
      <c r="L38" s="37" t="n">
        <v>845000</v>
      </c>
      <c r="M38" s="37" t="n">
        <v>928000</v>
      </c>
      <c r="N38" s="37" t="n">
        <v>1012000</v>
      </c>
      <c r="O38" s="37" t="n">
        <v>1122000</v>
      </c>
      <c r="P38" s="37" t="n">
        <v>1285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11" t="s">
        <v>11</v>
      </c>
      <c r="B39" s="43" t="s">
        <v>37</v>
      </c>
      <c r="C39" s="37" t="n">
        <v>394000</v>
      </c>
      <c r="D39" s="37" t="n">
        <v>720000</v>
      </c>
      <c r="E39" s="37" t="n">
        <v>821000</v>
      </c>
      <c r="F39" s="37" t="n">
        <v>979000</v>
      </c>
      <c r="G39" s="37" t="n">
        <v>1046000</v>
      </c>
      <c r="H39" s="40" t="n">
        <v>1125000</v>
      </c>
      <c r="I39" s="37" t="n">
        <v>1316000</v>
      </c>
      <c r="J39" s="37" t="n">
        <v>1508000</v>
      </c>
      <c r="K39" s="37" t="n">
        <v>1688000</v>
      </c>
      <c r="L39" s="37" t="n">
        <v>2160000</v>
      </c>
      <c r="M39" s="37" t="n">
        <v>2374000</v>
      </c>
      <c r="N39" s="37" t="n">
        <v>2588000</v>
      </c>
      <c r="O39" s="37" t="n">
        <v>2869000</v>
      </c>
      <c r="P39" s="37" t="n">
        <v>3285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1" t="s">
        <v>38</v>
      </c>
      <c r="B40" s="43" t="s">
        <v>37</v>
      </c>
      <c r="C40" s="37" t="n">
        <v>306000</v>
      </c>
      <c r="D40" s="37" t="n">
        <v>560000</v>
      </c>
      <c r="E40" s="37" t="n">
        <v>639000</v>
      </c>
      <c r="F40" s="37" t="n">
        <v>761000</v>
      </c>
      <c r="G40" s="37" t="n">
        <v>814000</v>
      </c>
      <c r="H40" s="40" t="n">
        <v>875000</v>
      </c>
      <c r="I40" s="37" t="n">
        <v>1024000</v>
      </c>
      <c r="J40" s="37" t="n">
        <v>1173000</v>
      </c>
      <c r="K40" s="37" t="n">
        <v>1313000</v>
      </c>
      <c r="L40" s="37" t="n">
        <v>1680000</v>
      </c>
      <c r="M40" s="37" t="n">
        <v>1846000</v>
      </c>
      <c r="N40" s="37" t="n">
        <v>2013000</v>
      </c>
      <c r="O40" s="37" t="n">
        <v>2231000</v>
      </c>
      <c r="P40" s="37" t="n">
        <v>2555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1" t="s">
        <v>39</v>
      </c>
      <c r="B41" s="43" t="s">
        <v>37</v>
      </c>
      <c r="C41" s="37" t="n">
        <v>306000</v>
      </c>
      <c r="D41" s="37" t="n">
        <v>560000</v>
      </c>
      <c r="E41" s="37" t="n">
        <v>639000</v>
      </c>
      <c r="F41" s="37" t="n">
        <v>761000</v>
      </c>
      <c r="G41" s="37" t="n">
        <v>814000</v>
      </c>
      <c r="H41" s="40" t="n">
        <v>875000</v>
      </c>
      <c r="I41" s="37" t="n">
        <v>1024000</v>
      </c>
      <c r="J41" s="37" t="n">
        <v>1173000</v>
      </c>
      <c r="K41" s="37" t="n">
        <v>1313000</v>
      </c>
      <c r="L41" s="37" t="n">
        <v>1680000</v>
      </c>
      <c r="M41" s="37" t="n">
        <v>1846000</v>
      </c>
      <c r="N41" s="37" t="n">
        <v>2013000</v>
      </c>
      <c r="O41" s="37" t="n">
        <v>2231000</v>
      </c>
      <c r="P41" s="37" t="n">
        <v>2555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11" t="s">
        <v>40</v>
      </c>
      <c r="B42" s="43" t="s">
        <v>37</v>
      </c>
      <c r="C42" s="37" t="n">
        <v>350000</v>
      </c>
      <c r="D42" s="37" t="n">
        <v>640000</v>
      </c>
      <c r="E42" s="37" t="n">
        <v>730000</v>
      </c>
      <c r="F42" s="37" t="n">
        <v>870000</v>
      </c>
      <c r="G42" s="37" t="n">
        <v>930000</v>
      </c>
      <c r="H42" s="40" t="n">
        <v>1000000</v>
      </c>
      <c r="I42" s="37" t="n">
        <v>1170000</v>
      </c>
      <c r="J42" s="37" t="n">
        <v>1340000</v>
      </c>
      <c r="K42" s="37" t="n">
        <v>1500000</v>
      </c>
      <c r="L42" s="37" t="n">
        <v>1920000</v>
      </c>
      <c r="M42" s="37" t="n">
        <v>2110000</v>
      </c>
      <c r="N42" s="37" t="n">
        <v>2300000</v>
      </c>
      <c r="O42" s="37" t="n">
        <v>2550000</v>
      </c>
      <c r="P42" s="37" t="n">
        <v>2920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1" t="s">
        <v>41</v>
      </c>
      <c r="B43" s="43" t="s">
        <v>37</v>
      </c>
      <c r="C43" s="37" t="n">
        <v>350000</v>
      </c>
      <c r="D43" s="37" t="n">
        <v>640000</v>
      </c>
      <c r="E43" s="37" t="n">
        <v>730000</v>
      </c>
      <c r="F43" s="37" t="n">
        <v>870000</v>
      </c>
      <c r="G43" s="37" t="n">
        <v>930000</v>
      </c>
      <c r="H43" s="40" t="n">
        <v>1000000</v>
      </c>
      <c r="I43" s="37" t="n">
        <v>1170000</v>
      </c>
      <c r="J43" s="37" t="n">
        <v>1340000</v>
      </c>
      <c r="K43" s="37" t="n">
        <v>1500000</v>
      </c>
      <c r="L43" s="37" t="n">
        <v>1920000</v>
      </c>
      <c r="M43" s="37" t="n">
        <v>2110000</v>
      </c>
      <c r="N43" s="37" t="n">
        <v>2300000</v>
      </c>
      <c r="O43" s="37" t="n">
        <v>2550000</v>
      </c>
      <c r="P43" s="37" t="n">
        <v>2920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1" t="s">
        <v>16</v>
      </c>
      <c r="B44" s="43" t="s">
        <v>37</v>
      </c>
      <c r="C44" s="37" t="n">
        <v>1575000</v>
      </c>
      <c r="D44" s="37" t="n">
        <v>2880000</v>
      </c>
      <c r="E44" s="37" t="n">
        <v>3285000</v>
      </c>
      <c r="F44" s="37" t="n">
        <v>3915000</v>
      </c>
      <c r="G44" s="37" t="n">
        <v>4185000</v>
      </c>
      <c r="H44" s="40" t="n">
        <v>4500000</v>
      </c>
      <c r="I44" s="37" t="n">
        <v>5265000</v>
      </c>
      <c r="J44" s="37" t="n">
        <v>6030000</v>
      </c>
      <c r="K44" s="37" t="n">
        <v>6750000</v>
      </c>
      <c r="L44" s="37" t="n">
        <v>8640000</v>
      </c>
      <c r="M44" s="37" t="n">
        <v>9495000</v>
      </c>
      <c r="N44" s="37" t="n">
        <v>10350000</v>
      </c>
      <c r="O44" s="37" t="n">
        <v>11475000</v>
      </c>
      <c r="P44" s="37" t="n">
        <v>13140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1" t="s">
        <v>42</v>
      </c>
      <c r="B45" s="43" t="s">
        <v>37</v>
      </c>
      <c r="C45" s="37" t="n">
        <v>2450000</v>
      </c>
      <c r="D45" s="37" t="n">
        <v>4480000</v>
      </c>
      <c r="E45" s="37" t="n">
        <v>5110000</v>
      </c>
      <c r="F45" s="37" t="n">
        <v>6090000</v>
      </c>
      <c r="G45" s="37" t="n">
        <v>6510000</v>
      </c>
      <c r="H45" s="40" t="n">
        <v>7000000</v>
      </c>
      <c r="I45" s="37" t="n">
        <v>8190000</v>
      </c>
      <c r="J45" s="37" t="n">
        <v>9380000</v>
      </c>
      <c r="K45" s="37" t="n">
        <v>10500000</v>
      </c>
      <c r="L45" s="37" t="n">
        <v>13440000</v>
      </c>
      <c r="M45" s="37" t="n">
        <v>14770000</v>
      </c>
      <c r="N45" s="37" t="n">
        <v>16100000</v>
      </c>
      <c r="O45" s="37" t="n">
        <v>17850000</v>
      </c>
      <c r="P45" s="37" t="n">
        <v>20440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11" t="s">
        <v>19</v>
      </c>
      <c r="B46" s="43" t="s">
        <v>37</v>
      </c>
      <c r="C46" s="37" t="n">
        <v>1969000</v>
      </c>
      <c r="D46" s="37" t="n">
        <v>3600000</v>
      </c>
      <c r="E46" s="37" t="n">
        <v>4106000</v>
      </c>
      <c r="F46" s="37" t="n">
        <v>4894000</v>
      </c>
      <c r="G46" s="37" t="n">
        <v>5231000</v>
      </c>
      <c r="H46" s="40" t="n">
        <v>5625000</v>
      </c>
      <c r="I46" s="37" t="n">
        <v>6581000</v>
      </c>
      <c r="J46" s="37" t="n">
        <v>7538000</v>
      </c>
      <c r="K46" s="37" t="n">
        <v>8438000</v>
      </c>
      <c r="L46" s="37" t="n">
        <v>10800000</v>
      </c>
      <c r="M46" s="37" t="n">
        <v>11869000</v>
      </c>
      <c r="N46" s="37" t="n">
        <v>12938000</v>
      </c>
      <c r="O46" s="37" t="n">
        <v>14344000</v>
      </c>
      <c r="P46" s="37" t="n">
        <v>16425000</v>
      </c>
      <c r="Q46" s="23"/>
      <c r="R46" s="44"/>
      <c r="S46" s="23"/>
      <c r="T46" s="23"/>
    </row>
    <row r="47" customFormat="false" ht="10" hidden="false" customHeight="false" outlineLevel="0" collapsed="false">
      <c r="A47" s="11" t="s">
        <v>26</v>
      </c>
      <c r="B47" s="43" t="s">
        <v>37</v>
      </c>
      <c r="C47" s="37" t="n">
        <v>613000</v>
      </c>
      <c r="D47" s="37" t="n">
        <v>1120000</v>
      </c>
      <c r="E47" s="37" t="n">
        <v>1278000</v>
      </c>
      <c r="F47" s="37" t="n">
        <v>1523000</v>
      </c>
      <c r="G47" s="37" t="n">
        <v>1628000</v>
      </c>
      <c r="H47" s="40" t="n">
        <v>1750000</v>
      </c>
      <c r="I47" s="37" t="n">
        <v>2048000</v>
      </c>
      <c r="J47" s="37" t="n">
        <v>2345000</v>
      </c>
      <c r="K47" s="37" t="n">
        <v>2625000</v>
      </c>
      <c r="L47" s="37" t="n">
        <v>3360000</v>
      </c>
      <c r="M47" s="37" t="n">
        <v>3693000</v>
      </c>
      <c r="N47" s="37" t="n">
        <v>4025000</v>
      </c>
      <c r="O47" s="37" t="n">
        <v>4463000</v>
      </c>
      <c r="P47" s="37" t="n">
        <v>5110000</v>
      </c>
      <c r="Q47" s="23"/>
      <c r="R47" s="44"/>
      <c r="S47" s="23"/>
      <c r="T47" s="23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23"/>
      <c r="R48" s="44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3"/>
      <c r="R49" s="44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3"/>
      <c r="R50" s="44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3"/>
      <c r="R51" s="44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3"/>
      <c r="R52" s="44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3"/>
      <c r="R53" s="44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3"/>
      <c r="R54" s="44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3"/>
      <c r="R55" s="44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3"/>
      <c r="R56" s="44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3"/>
      <c r="R5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12-10T15:47:55Z</cp:lastPrinted>
  <dcterms:modified xsi:type="dcterms:W3CDTF">2013-12-13T21:07:43Z</dcterms:modified>
  <cp:revision>0</cp:revision>
  <dc:subject/>
  <dc:title/>
</cp:coreProperties>
</file>