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on" sheetId="1" state="visible" r:id="rId2"/>
    <sheet name="Clasificaciones NOV" sheetId="2" state="visible" r:id="rId3"/>
    <sheet name="VUP NOV" sheetId="3" state="visible" r:id="rId4"/>
    <sheet name="VEG NOV" sheetId="4" state="visible" r:id="rId5"/>
  </sheets>
  <definedNames>
    <definedName function="false" hidden="false" localSheetId="1" name="_xlnm.Print_Area" vbProcedure="false">'Clasificaciones NOV'!$A$2:$H$44</definedName>
    <definedName function="false" hidden="false" localSheetId="3" name="_xlnm.Print_Area" vbProcedure="false">'VEG NOV'!$A$1:$P$46</definedName>
    <definedName function="false" hidden="false" localSheetId="2" name="_xlnm.Print_Area" vbProcedure="false">'VUP NOV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8">
  <si>
    <t xml:space="preserve">11 AL 17 DE NOV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LOS SIMPSONS TARDE</t>
  </si>
  <si>
    <t xml:space="preserve">ALFOMBRA ROJA</t>
  </si>
  <si>
    <t xml:space="preserve">TELETRECE</t>
  </si>
  <si>
    <t xml:space="preserve">SOLTERA 2</t>
  </si>
  <si>
    <t xml:space="preserve">L</t>
  </si>
  <si>
    <t xml:space="preserve">EN SU PROPIA TRAMPA SELECCIÓN</t>
  </si>
  <si>
    <t xml:space="preserve">M</t>
  </si>
  <si>
    <t xml:space="preserve">ATRAPA LOS MILLONES</t>
  </si>
  <si>
    <t xml:space="preserve">W</t>
  </si>
  <si>
    <t xml:space="preserve">SUEÑO XL</t>
  </si>
  <si>
    <t xml:space="preserve">MI NOMBRE ES IV</t>
  </si>
  <si>
    <t xml:space="preserve">J</t>
  </si>
  <si>
    <t xml:space="preserve">ESPECIAL LAS CARAS DE LA MONEDA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A CULTURA CON OTROS OJOS</t>
  </si>
  <si>
    <t xml:space="preserve">LOS SIMPSONS</t>
  </si>
  <si>
    <t xml:space="preserve">CINE 13 TARDE 2</t>
  </si>
  <si>
    <t xml:space="preserve">ALFOMBRA ROJA PRIME</t>
  </si>
  <si>
    <t xml:space="preserve">DUDO</t>
  </si>
  <si>
    <t xml:space="preserve">D</t>
  </si>
  <si>
    <t xml:space="preserve">TÚ DECIDES AM</t>
  </si>
  <si>
    <t xml:space="preserve">BIENVENIDOS</t>
  </si>
  <si>
    <t xml:space="preserve">TÚ DECIDES PM -1</t>
  </si>
  <si>
    <t xml:space="preserve">TÚ DECIDES PM -2</t>
  </si>
  <si>
    <t xml:space="preserve">TÚ DECIDES</t>
  </si>
  <si>
    <t xml:space="preserve">VALORES VUP NOVIEMBRE</t>
  </si>
  <si>
    <t xml:space="preserve">PROGRAMAS</t>
  </si>
  <si>
    <t xml:space="preserve">VALORES VEG NOV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139680</xdr:rowOff>
    </xdr:from>
    <xdr:to>
      <xdr:col>14</xdr:col>
      <xdr:colOff>321480</xdr:colOff>
      <xdr:row>73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240" y="139680"/>
          <a:ext cx="11128320" cy="1295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2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4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8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50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6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5" t="n">
        <v>70</v>
      </c>
      <c r="C16" s="15" t="s">
        <v>1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0" hidden="false" customHeight="false" outlineLevel="0" collapsed="false">
      <c r="A17" s="11" t="s">
        <v>19</v>
      </c>
      <c r="B17" s="12" t="n">
        <v>61</v>
      </c>
      <c r="C17" s="12" t="s">
        <v>18</v>
      </c>
      <c r="F17" s="10"/>
      <c r="G17" s="13"/>
      <c r="H17" s="14"/>
      <c r="I17" s="10"/>
      <c r="J17" s="10"/>
    </row>
    <row r="18" customFormat="false" ht="12" hidden="false" customHeight="true" outlineLevel="0" collapsed="false">
      <c r="A18" s="11" t="s">
        <v>17</v>
      </c>
      <c r="B18" s="15" t="n">
        <v>70</v>
      </c>
      <c r="C18" s="15" t="s">
        <v>20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1</v>
      </c>
      <c r="B19" s="12" t="n">
        <v>65</v>
      </c>
      <c r="C19" s="12" t="s">
        <v>20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17</v>
      </c>
      <c r="B20" s="15" t="n">
        <v>70</v>
      </c>
      <c r="C20" s="15" t="s">
        <v>22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3</v>
      </c>
      <c r="B21" s="12" t="n">
        <v>65</v>
      </c>
      <c r="C21" s="12" t="s">
        <v>22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4</v>
      </c>
      <c r="B22" s="12" t="n">
        <v>69</v>
      </c>
      <c r="C22" s="12" t="s">
        <v>25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7" t="s">
        <v>26</v>
      </c>
      <c r="B23" s="18" t="n">
        <v>54</v>
      </c>
      <c r="C23" s="18" t="s">
        <v>27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8</v>
      </c>
      <c r="B24" s="12" t="n">
        <v>50</v>
      </c>
      <c r="C24" s="12" t="s">
        <v>6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9</v>
      </c>
      <c r="B25" s="12" t="n">
        <v>46</v>
      </c>
      <c r="C25" s="12" t="s">
        <v>6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0"/>
      <c r="B26" s="19"/>
      <c r="C26" s="19"/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20" t="s">
        <v>1</v>
      </c>
      <c r="B27" s="21"/>
      <c r="C27" s="22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8" t="s">
        <v>30</v>
      </c>
      <c r="B28" s="9" t="s">
        <v>3</v>
      </c>
      <c r="C28" s="8" t="s">
        <v>4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31</v>
      </c>
      <c r="B29" s="12" t="n">
        <v>33</v>
      </c>
      <c r="C29" s="12" t="s">
        <v>32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11</v>
      </c>
      <c r="B30" s="12" t="n">
        <v>48</v>
      </c>
      <c r="C30" s="12" t="s">
        <v>32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3</v>
      </c>
      <c r="B31" s="12" t="n">
        <v>46</v>
      </c>
      <c r="C31" s="12" t="s">
        <v>32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4</v>
      </c>
      <c r="B32" s="12" t="n">
        <v>46</v>
      </c>
      <c r="C32" s="12" t="s">
        <v>32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5</v>
      </c>
      <c r="B33" s="12" t="n">
        <v>46</v>
      </c>
      <c r="C33" s="12" t="s">
        <v>32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6</v>
      </c>
      <c r="B34" s="12" t="n">
        <v>46</v>
      </c>
      <c r="C34" s="12" t="s">
        <v>32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16</v>
      </c>
      <c r="B35" s="12" t="n">
        <v>57</v>
      </c>
      <c r="C35" s="12" t="s">
        <v>32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7</v>
      </c>
      <c r="B36" s="12" t="n">
        <v>50</v>
      </c>
      <c r="C36" s="12" t="s">
        <v>32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8</v>
      </c>
      <c r="B37" s="12" t="n">
        <v>42</v>
      </c>
      <c r="C37" s="12" t="s">
        <v>32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7" t="s">
        <v>7</v>
      </c>
      <c r="B38" s="18" t="n">
        <v>40</v>
      </c>
      <c r="C38" s="18" t="s">
        <v>39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7" t="s">
        <v>40</v>
      </c>
      <c r="B39" s="18" t="n">
        <v>40</v>
      </c>
      <c r="C39" s="18" t="s">
        <v>39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11</v>
      </c>
      <c r="B40" s="12" t="n">
        <v>48</v>
      </c>
      <c r="C40" s="12" t="s">
        <v>39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7" t="s">
        <v>41</v>
      </c>
      <c r="B41" s="18" t="n">
        <v>46</v>
      </c>
      <c r="C41" s="18" t="s">
        <v>39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7" t="s">
        <v>42</v>
      </c>
      <c r="B42" s="18" t="n">
        <v>46</v>
      </c>
      <c r="C42" s="18" t="s">
        <v>39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7" t="s">
        <v>43</v>
      </c>
      <c r="B43" s="18" t="n">
        <v>48</v>
      </c>
      <c r="C43" s="18" t="s">
        <v>39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16</v>
      </c>
      <c r="B44" s="12" t="n">
        <v>66</v>
      </c>
      <c r="C44" s="12" t="s">
        <v>39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7" t="s">
        <v>44</v>
      </c>
      <c r="B45" s="18" t="n">
        <v>59</v>
      </c>
      <c r="C45" s="18" t="s">
        <v>39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29</v>
      </c>
      <c r="B46" s="12" t="n">
        <v>46</v>
      </c>
      <c r="C46" s="12" t="s">
        <v>39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F47" s="10"/>
      <c r="G47" s="13"/>
      <c r="H47" s="14"/>
      <c r="I47" s="10"/>
      <c r="J47" s="10"/>
    </row>
    <row r="48" customFormat="false" ht="10" hidden="false" customHeight="false" outlineLevel="0" collapsed="false">
      <c r="F48" s="10"/>
      <c r="G48" s="13"/>
      <c r="H48" s="14"/>
      <c r="I48" s="10"/>
      <c r="J48" s="10"/>
    </row>
  </sheetData>
  <conditionalFormatting sqref="H5:H13 H15:H16 H31 H35 H47:H48 H23:H29 H20 H3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8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2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9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21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32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37:H46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9" activeCellId="0" sqref="Q1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5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6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33" customFormat="true" ht="10" hidden="false" customHeight="false" outlineLevel="0" collapsed="false">
      <c r="A5" s="11" t="s">
        <v>5</v>
      </c>
      <c r="B5" s="15" t="s">
        <v>6</v>
      </c>
      <c r="C5" s="30" t="n">
        <v>88000</v>
      </c>
      <c r="D5" s="30" t="n">
        <v>160000</v>
      </c>
      <c r="E5" s="30" t="n">
        <v>183000</v>
      </c>
      <c r="F5" s="30" t="n">
        <v>218000</v>
      </c>
      <c r="G5" s="30" t="n">
        <v>233000</v>
      </c>
      <c r="H5" s="31" t="n">
        <v>250000</v>
      </c>
      <c r="I5" s="30" t="n">
        <v>293000</v>
      </c>
      <c r="J5" s="30" t="n">
        <v>335000</v>
      </c>
      <c r="K5" s="30" t="n">
        <v>375000</v>
      </c>
      <c r="L5" s="30" t="n">
        <v>480000</v>
      </c>
      <c r="M5" s="30" t="n">
        <v>528000</v>
      </c>
      <c r="N5" s="30" t="n">
        <v>575000</v>
      </c>
      <c r="O5" s="30" t="n">
        <v>638000</v>
      </c>
      <c r="P5" s="30" t="n">
        <v>730000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s="33" customFormat="true" ht="10" hidden="false" customHeight="false" outlineLevel="0" collapsed="false">
      <c r="A6" s="11" t="s">
        <v>7</v>
      </c>
      <c r="B6" s="15" t="s">
        <v>6</v>
      </c>
      <c r="C6" s="30" t="n">
        <v>455000</v>
      </c>
      <c r="D6" s="30" t="n">
        <v>832000</v>
      </c>
      <c r="E6" s="30" t="n">
        <v>949000</v>
      </c>
      <c r="F6" s="30" t="n">
        <v>1131000</v>
      </c>
      <c r="G6" s="30" t="n">
        <v>1209000</v>
      </c>
      <c r="H6" s="31" t="n">
        <v>1300000</v>
      </c>
      <c r="I6" s="30" t="n">
        <v>1521000</v>
      </c>
      <c r="J6" s="30" t="n">
        <v>1742000</v>
      </c>
      <c r="K6" s="30" t="n">
        <v>1950000</v>
      </c>
      <c r="L6" s="30" t="n">
        <v>2496000</v>
      </c>
      <c r="M6" s="30" t="n">
        <v>2743000</v>
      </c>
      <c r="N6" s="30" t="n">
        <v>2990000</v>
      </c>
      <c r="O6" s="30" t="n">
        <v>3315000</v>
      </c>
      <c r="P6" s="30" t="n">
        <v>3796000</v>
      </c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s="33" customFormat="true" ht="10" hidden="false" customHeight="false" outlineLevel="0" collapsed="false">
      <c r="A7" s="11" t="s">
        <v>8</v>
      </c>
      <c r="B7" s="15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s="33" customFormat="true" ht="10" hidden="false" customHeight="false" outlineLevel="0" collapsed="false">
      <c r="A8" s="11" t="s">
        <v>9</v>
      </c>
      <c r="B8" s="15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s="33" customFormat="true" ht="10" hidden="false" customHeight="false" outlineLevel="0" collapsed="false">
      <c r="A9" s="11" t="s">
        <v>10</v>
      </c>
      <c r="B9" s="15" t="s">
        <v>6</v>
      </c>
      <c r="C9" s="30" t="n">
        <v>123000</v>
      </c>
      <c r="D9" s="30" t="n">
        <v>224000</v>
      </c>
      <c r="E9" s="30" t="n">
        <v>256000</v>
      </c>
      <c r="F9" s="30" t="n">
        <v>305000</v>
      </c>
      <c r="G9" s="30" t="n">
        <v>326000</v>
      </c>
      <c r="H9" s="31" t="n">
        <v>350000</v>
      </c>
      <c r="I9" s="30" t="n">
        <v>410000</v>
      </c>
      <c r="J9" s="30" t="n">
        <v>469000</v>
      </c>
      <c r="K9" s="30" t="n">
        <v>525000</v>
      </c>
      <c r="L9" s="30" t="n">
        <v>672000</v>
      </c>
      <c r="M9" s="30" t="n">
        <v>739000</v>
      </c>
      <c r="N9" s="30" t="n">
        <v>805000</v>
      </c>
      <c r="O9" s="30" t="n">
        <v>893000</v>
      </c>
      <c r="P9" s="30" t="n">
        <v>1022000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s="33" customFormat="true" ht="10" hidden="false" customHeight="false" outlineLevel="0" collapsed="false">
      <c r="A10" s="11" t="s">
        <v>11</v>
      </c>
      <c r="B10" s="15" t="s">
        <v>6</v>
      </c>
      <c r="C10" s="30" t="n">
        <v>315000</v>
      </c>
      <c r="D10" s="30" t="n">
        <v>576000</v>
      </c>
      <c r="E10" s="30" t="n">
        <v>657000</v>
      </c>
      <c r="F10" s="30" t="n">
        <v>783000</v>
      </c>
      <c r="G10" s="30" t="n">
        <v>837000</v>
      </c>
      <c r="H10" s="31" t="n">
        <v>900000</v>
      </c>
      <c r="I10" s="30" t="n">
        <v>1053000</v>
      </c>
      <c r="J10" s="30" t="n">
        <v>1206000</v>
      </c>
      <c r="K10" s="30" t="n">
        <v>1350000</v>
      </c>
      <c r="L10" s="30" t="n">
        <v>1728000</v>
      </c>
      <c r="M10" s="30" t="n">
        <v>1899000</v>
      </c>
      <c r="N10" s="30" t="n">
        <v>2070000</v>
      </c>
      <c r="O10" s="30" t="n">
        <v>2295000</v>
      </c>
      <c r="P10" s="30" t="n">
        <v>2628000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s="33" customFormat="true" ht="10" hidden="false" customHeight="false" outlineLevel="0" collapsed="false">
      <c r="A11" s="11" t="s">
        <v>12</v>
      </c>
      <c r="B11" s="15" t="s">
        <v>6</v>
      </c>
      <c r="C11" s="30" t="n">
        <v>560000</v>
      </c>
      <c r="D11" s="30" t="n">
        <v>1024000</v>
      </c>
      <c r="E11" s="30" t="n">
        <v>1168000</v>
      </c>
      <c r="F11" s="30" t="n">
        <v>1392000</v>
      </c>
      <c r="G11" s="30" t="n">
        <v>1488000</v>
      </c>
      <c r="H11" s="31" t="n">
        <v>1600000</v>
      </c>
      <c r="I11" s="30" t="n">
        <v>1872000</v>
      </c>
      <c r="J11" s="30" t="n">
        <v>2144000</v>
      </c>
      <c r="K11" s="30" t="n">
        <v>2400000</v>
      </c>
      <c r="L11" s="30" t="n">
        <v>3072000</v>
      </c>
      <c r="M11" s="30" t="n">
        <v>3376000</v>
      </c>
      <c r="N11" s="30" t="n">
        <v>3680000</v>
      </c>
      <c r="O11" s="30" t="n">
        <v>4080000</v>
      </c>
      <c r="P11" s="30" t="n">
        <v>4672000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10" hidden="false" customHeight="false" outlineLevel="0" collapsed="false">
      <c r="A12" s="11" t="s">
        <v>13</v>
      </c>
      <c r="B12" s="15" t="s">
        <v>6</v>
      </c>
      <c r="C12" s="34" t="n">
        <v>315000</v>
      </c>
      <c r="D12" s="34" t="n">
        <v>576000</v>
      </c>
      <c r="E12" s="34" t="n">
        <v>657000</v>
      </c>
      <c r="F12" s="34" t="n">
        <v>783000</v>
      </c>
      <c r="G12" s="34" t="n">
        <v>837000</v>
      </c>
      <c r="H12" s="31" t="n">
        <v>900000</v>
      </c>
      <c r="I12" s="34" t="n">
        <v>1053000</v>
      </c>
      <c r="J12" s="34" t="n">
        <v>1206000</v>
      </c>
      <c r="K12" s="34" t="n">
        <v>1350000</v>
      </c>
      <c r="L12" s="34" t="n">
        <v>1728000</v>
      </c>
      <c r="M12" s="34" t="n">
        <v>1899000</v>
      </c>
      <c r="N12" s="34" t="n">
        <v>2070000</v>
      </c>
      <c r="O12" s="34" t="n">
        <v>2295000</v>
      </c>
      <c r="P12" s="34" t="n">
        <v>2628000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s="33" customFormat="true" ht="10" hidden="false" customHeight="false" outlineLevel="0" collapsed="false">
      <c r="A13" s="11" t="s">
        <v>14</v>
      </c>
      <c r="B13" s="15" t="s">
        <v>6</v>
      </c>
      <c r="C13" s="30" t="n">
        <v>315000</v>
      </c>
      <c r="D13" s="30" t="n">
        <v>576000</v>
      </c>
      <c r="E13" s="30" t="n">
        <v>657000</v>
      </c>
      <c r="F13" s="30" t="n">
        <v>783000</v>
      </c>
      <c r="G13" s="30" t="n">
        <v>837000</v>
      </c>
      <c r="H13" s="31" t="n">
        <v>900000</v>
      </c>
      <c r="I13" s="34" t="n">
        <v>1053000</v>
      </c>
      <c r="J13" s="34" t="n">
        <v>1206000</v>
      </c>
      <c r="K13" s="34" t="n">
        <v>1350000</v>
      </c>
      <c r="L13" s="34" t="n">
        <v>1728000</v>
      </c>
      <c r="M13" s="34" t="n">
        <v>1899000</v>
      </c>
      <c r="N13" s="34" t="n">
        <v>2070000</v>
      </c>
      <c r="O13" s="34" t="n">
        <v>2295000</v>
      </c>
      <c r="P13" s="34" t="n">
        <v>2628000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33" customFormat="true" ht="10" hidden="false" customHeight="false" outlineLevel="0" collapsed="false">
      <c r="A14" s="11" t="s">
        <v>15</v>
      </c>
      <c r="B14" s="15" t="s">
        <v>6</v>
      </c>
      <c r="C14" s="30" t="n">
        <v>385000</v>
      </c>
      <c r="D14" s="30" t="n">
        <v>704000</v>
      </c>
      <c r="E14" s="30" t="n">
        <v>803000</v>
      </c>
      <c r="F14" s="30" t="n">
        <v>957000</v>
      </c>
      <c r="G14" s="30" t="n">
        <v>1023000</v>
      </c>
      <c r="H14" s="31" t="n">
        <v>1100000</v>
      </c>
      <c r="I14" s="34" t="n">
        <v>1287000</v>
      </c>
      <c r="J14" s="34" t="n">
        <v>1474000</v>
      </c>
      <c r="K14" s="34" t="n">
        <v>1650000</v>
      </c>
      <c r="L14" s="34" t="n">
        <v>2112000</v>
      </c>
      <c r="M14" s="34" t="n">
        <v>2321000</v>
      </c>
      <c r="N14" s="34" t="n">
        <v>2530000</v>
      </c>
      <c r="O14" s="34" t="n">
        <v>2805000</v>
      </c>
      <c r="P14" s="34" t="n">
        <v>3212000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s="33" customFormat="true" ht="10" hidden="false" customHeight="false" outlineLevel="0" collapsed="false">
      <c r="A15" s="11" t="s">
        <v>16</v>
      </c>
      <c r="B15" s="15" t="s">
        <v>6</v>
      </c>
      <c r="C15" s="34" t="n">
        <v>1260000</v>
      </c>
      <c r="D15" s="34" t="n">
        <v>2304000</v>
      </c>
      <c r="E15" s="34" t="n">
        <v>2628000</v>
      </c>
      <c r="F15" s="34" t="n">
        <v>3132000</v>
      </c>
      <c r="G15" s="34" t="n">
        <v>3348000</v>
      </c>
      <c r="H15" s="31" t="n">
        <v>3600000</v>
      </c>
      <c r="I15" s="34" t="n">
        <v>4212000</v>
      </c>
      <c r="J15" s="34" t="n">
        <v>4824000</v>
      </c>
      <c r="K15" s="34" t="n">
        <v>5400000</v>
      </c>
      <c r="L15" s="34" t="n">
        <v>6912000</v>
      </c>
      <c r="M15" s="34" t="n">
        <v>7596000</v>
      </c>
      <c r="N15" s="34" t="n">
        <v>8280000</v>
      </c>
      <c r="O15" s="34" t="n">
        <v>9180000</v>
      </c>
      <c r="P15" s="34" t="n">
        <v>10512000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33" customFormat="true" ht="10" hidden="false" customHeight="false" outlineLevel="0" collapsed="false">
      <c r="A16" s="11" t="s">
        <v>17</v>
      </c>
      <c r="B16" s="15" t="s">
        <v>18</v>
      </c>
      <c r="C16" s="34" t="n">
        <v>1505000</v>
      </c>
      <c r="D16" s="34" t="n">
        <v>2752000</v>
      </c>
      <c r="E16" s="34" t="n">
        <v>3139000</v>
      </c>
      <c r="F16" s="34" t="n">
        <v>3741000</v>
      </c>
      <c r="G16" s="34" t="n">
        <v>3999000</v>
      </c>
      <c r="H16" s="31" t="n">
        <v>4300000</v>
      </c>
      <c r="I16" s="34" t="n">
        <v>5031000</v>
      </c>
      <c r="J16" s="34" t="n">
        <v>5762000</v>
      </c>
      <c r="K16" s="34" t="n">
        <v>6450000</v>
      </c>
      <c r="L16" s="34" t="n">
        <v>8256000</v>
      </c>
      <c r="M16" s="34" t="n">
        <v>9073000</v>
      </c>
      <c r="N16" s="34" t="n">
        <v>9890000</v>
      </c>
      <c r="O16" s="34" t="n">
        <v>10965000</v>
      </c>
      <c r="P16" s="34" t="n">
        <v>12556000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s="33" customFormat="true" ht="10" hidden="false" customHeight="false" outlineLevel="0" collapsed="false">
      <c r="A17" s="11" t="s">
        <v>19</v>
      </c>
      <c r="B17" s="12" t="s">
        <v>18</v>
      </c>
      <c r="C17" s="34" t="n">
        <v>980000</v>
      </c>
      <c r="D17" s="34" t="n">
        <v>1792000</v>
      </c>
      <c r="E17" s="34" t="n">
        <v>2044000</v>
      </c>
      <c r="F17" s="34" t="n">
        <v>2436000</v>
      </c>
      <c r="G17" s="34" t="n">
        <v>2604000</v>
      </c>
      <c r="H17" s="31" t="n">
        <v>2800000</v>
      </c>
      <c r="I17" s="34" t="n">
        <v>3276000</v>
      </c>
      <c r="J17" s="34" t="n">
        <v>3752000</v>
      </c>
      <c r="K17" s="34" t="n">
        <v>4200000</v>
      </c>
      <c r="L17" s="34" t="n">
        <v>5376000</v>
      </c>
      <c r="M17" s="34" t="n">
        <v>5908000</v>
      </c>
      <c r="N17" s="34" t="n">
        <v>6440000</v>
      </c>
      <c r="O17" s="34" t="n">
        <v>7140000</v>
      </c>
      <c r="P17" s="34" t="n">
        <v>8176000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33" customFormat="true" ht="10" hidden="false" customHeight="false" outlineLevel="0" collapsed="false">
      <c r="A18" s="11" t="s">
        <v>17</v>
      </c>
      <c r="B18" s="15" t="s">
        <v>20</v>
      </c>
      <c r="C18" s="34" t="n">
        <v>1505000</v>
      </c>
      <c r="D18" s="34" t="n">
        <v>2752000</v>
      </c>
      <c r="E18" s="34" t="n">
        <v>3139000</v>
      </c>
      <c r="F18" s="34" t="n">
        <v>3741000</v>
      </c>
      <c r="G18" s="34" t="n">
        <v>3999000</v>
      </c>
      <c r="H18" s="31" t="n">
        <v>4300000</v>
      </c>
      <c r="I18" s="34" t="n">
        <v>5031000</v>
      </c>
      <c r="J18" s="34" t="n">
        <v>5762000</v>
      </c>
      <c r="K18" s="34" t="n">
        <v>6450000</v>
      </c>
      <c r="L18" s="34" t="n">
        <v>8256000</v>
      </c>
      <c r="M18" s="34" t="n">
        <v>9073000</v>
      </c>
      <c r="N18" s="34" t="n">
        <v>9890000</v>
      </c>
      <c r="O18" s="34" t="n">
        <v>10965000</v>
      </c>
      <c r="P18" s="34" t="n">
        <v>12556000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s="33" customFormat="true" ht="10" hidden="false" customHeight="false" outlineLevel="0" collapsed="false">
      <c r="A19" s="11" t="s">
        <v>21</v>
      </c>
      <c r="B19" s="15" t="s">
        <v>20</v>
      </c>
      <c r="C19" s="34" t="n">
        <v>1225000</v>
      </c>
      <c r="D19" s="34" t="n">
        <v>2240000</v>
      </c>
      <c r="E19" s="34" t="n">
        <v>2555000</v>
      </c>
      <c r="F19" s="34" t="n">
        <v>3045000</v>
      </c>
      <c r="G19" s="34" t="n">
        <v>3255000</v>
      </c>
      <c r="H19" s="31" t="n">
        <v>3500000</v>
      </c>
      <c r="I19" s="34" t="n">
        <v>4095000</v>
      </c>
      <c r="J19" s="34" t="n">
        <v>4690000</v>
      </c>
      <c r="K19" s="34" t="n">
        <v>5250000</v>
      </c>
      <c r="L19" s="34" t="n">
        <v>6720000</v>
      </c>
      <c r="M19" s="34" t="n">
        <v>7385000</v>
      </c>
      <c r="N19" s="34" t="n">
        <v>8050000</v>
      </c>
      <c r="O19" s="34" t="n">
        <v>8925000</v>
      </c>
      <c r="P19" s="34" t="n">
        <v>10220000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33" customFormat="true" ht="10" hidden="false" customHeight="false" outlineLevel="0" collapsed="false">
      <c r="A20" s="11" t="s">
        <v>17</v>
      </c>
      <c r="B20" s="15" t="s">
        <v>22</v>
      </c>
      <c r="C20" s="34" t="n">
        <v>1505000</v>
      </c>
      <c r="D20" s="34" t="n">
        <v>2752000</v>
      </c>
      <c r="E20" s="34" t="n">
        <v>3139000</v>
      </c>
      <c r="F20" s="34" t="n">
        <v>3741000</v>
      </c>
      <c r="G20" s="34" t="n">
        <v>3999000</v>
      </c>
      <c r="H20" s="31" t="n">
        <v>4300000</v>
      </c>
      <c r="I20" s="34" t="n">
        <v>5031000</v>
      </c>
      <c r="J20" s="34" t="n">
        <v>5762000</v>
      </c>
      <c r="K20" s="34" t="n">
        <v>6450000</v>
      </c>
      <c r="L20" s="34" t="n">
        <v>8256000</v>
      </c>
      <c r="M20" s="34" t="n">
        <v>9073000</v>
      </c>
      <c r="N20" s="34" t="n">
        <v>9890000</v>
      </c>
      <c r="O20" s="34" t="n">
        <v>10965000</v>
      </c>
      <c r="P20" s="34" t="n">
        <v>12556000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33" customFormat="true" ht="10" hidden="false" customHeight="false" outlineLevel="0" collapsed="false">
      <c r="A21" s="11" t="s">
        <v>23</v>
      </c>
      <c r="B21" s="15" t="s">
        <v>22</v>
      </c>
      <c r="C21" s="34" t="n">
        <v>1190000</v>
      </c>
      <c r="D21" s="34" t="n">
        <v>2176000</v>
      </c>
      <c r="E21" s="34" t="n">
        <v>2482000</v>
      </c>
      <c r="F21" s="34" t="n">
        <v>2958000</v>
      </c>
      <c r="G21" s="34" t="n">
        <v>3162000</v>
      </c>
      <c r="H21" s="31" t="n">
        <v>3400000</v>
      </c>
      <c r="I21" s="34" t="n">
        <v>3978000</v>
      </c>
      <c r="J21" s="34" t="n">
        <v>4556000</v>
      </c>
      <c r="K21" s="34" t="n">
        <v>5100000</v>
      </c>
      <c r="L21" s="34" t="n">
        <v>6528000</v>
      </c>
      <c r="M21" s="34" t="n">
        <v>7174000</v>
      </c>
      <c r="N21" s="34" t="n">
        <v>7820000</v>
      </c>
      <c r="O21" s="34" t="n">
        <v>8670000</v>
      </c>
      <c r="P21" s="34" t="n">
        <v>9928000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33" customFormat="true" ht="10" hidden="false" customHeight="false" outlineLevel="0" collapsed="false">
      <c r="A22" s="11" t="s">
        <v>24</v>
      </c>
      <c r="B22" s="15" t="s">
        <v>25</v>
      </c>
      <c r="C22" s="34" t="n">
        <v>1435000</v>
      </c>
      <c r="D22" s="34" t="n">
        <v>2624000</v>
      </c>
      <c r="E22" s="34" t="n">
        <v>2993000</v>
      </c>
      <c r="F22" s="34" t="n">
        <v>3567000</v>
      </c>
      <c r="G22" s="34" t="n">
        <v>3813000</v>
      </c>
      <c r="H22" s="31" t="n">
        <v>4100000</v>
      </c>
      <c r="I22" s="34" t="n">
        <v>4797000</v>
      </c>
      <c r="J22" s="34" t="n">
        <v>5494000</v>
      </c>
      <c r="K22" s="34" t="n">
        <v>6150000</v>
      </c>
      <c r="L22" s="34" t="n">
        <v>7872000</v>
      </c>
      <c r="M22" s="34" t="n">
        <v>8651000</v>
      </c>
      <c r="N22" s="34" t="n">
        <v>9430000</v>
      </c>
      <c r="O22" s="34" t="n">
        <v>10455000</v>
      </c>
      <c r="P22" s="34" t="n">
        <v>11972000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s="33" customFormat="true" ht="10" hidden="false" customHeight="false" outlineLevel="0" collapsed="false">
      <c r="A23" s="17" t="s">
        <v>26</v>
      </c>
      <c r="B23" s="35" t="s">
        <v>27</v>
      </c>
      <c r="C23" s="36" t="n">
        <v>525000</v>
      </c>
      <c r="D23" s="36" t="n">
        <v>960000</v>
      </c>
      <c r="E23" s="36" t="n">
        <v>1095000</v>
      </c>
      <c r="F23" s="36" t="n">
        <v>1305000</v>
      </c>
      <c r="G23" s="36" t="n">
        <v>1395000</v>
      </c>
      <c r="H23" s="36" t="n">
        <v>1500000</v>
      </c>
      <c r="I23" s="36" t="n">
        <v>1755000</v>
      </c>
      <c r="J23" s="36" t="n">
        <v>2010000</v>
      </c>
      <c r="K23" s="36" t="n">
        <v>2250000</v>
      </c>
      <c r="L23" s="36" t="n">
        <v>2880000</v>
      </c>
      <c r="M23" s="36" t="n">
        <v>3165000</v>
      </c>
      <c r="N23" s="36" t="n">
        <v>3450000</v>
      </c>
      <c r="O23" s="36" t="n">
        <v>3825000</v>
      </c>
      <c r="P23" s="36" t="n">
        <v>4380000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33" customFormat="true" ht="10" hidden="false" customHeight="false" outlineLevel="0" collapsed="false">
      <c r="A24" s="11" t="s">
        <v>28</v>
      </c>
      <c r="B24" s="15" t="s">
        <v>6</v>
      </c>
      <c r="C24" s="30" t="n">
        <v>385000</v>
      </c>
      <c r="D24" s="30" t="n">
        <v>704000</v>
      </c>
      <c r="E24" s="30" t="n">
        <v>803000</v>
      </c>
      <c r="F24" s="30" t="n">
        <v>957000</v>
      </c>
      <c r="G24" s="30" t="n">
        <v>1023000</v>
      </c>
      <c r="H24" s="31" t="n">
        <v>1100000</v>
      </c>
      <c r="I24" s="30" t="n">
        <v>1287000</v>
      </c>
      <c r="J24" s="30" t="n">
        <v>1474000</v>
      </c>
      <c r="K24" s="30" t="n">
        <v>1650000</v>
      </c>
      <c r="L24" s="30" t="n">
        <v>2112000</v>
      </c>
      <c r="M24" s="30" t="n">
        <v>2321000</v>
      </c>
      <c r="N24" s="30" t="n">
        <v>2530000</v>
      </c>
      <c r="O24" s="30" t="n">
        <v>2805000</v>
      </c>
      <c r="P24" s="30" t="n">
        <v>3212000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33" customFormat="true" ht="10" hidden="false" customHeight="false" outlineLevel="0" collapsed="false">
      <c r="A25" s="11" t="s">
        <v>29</v>
      </c>
      <c r="B25" s="15" t="s">
        <v>6</v>
      </c>
      <c r="C25" s="30" t="n">
        <v>263000</v>
      </c>
      <c r="D25" s="30" t="n">
        <v>480000</v>
      </c>
      <c r="E25" s="30" t="n">
        <v>548000</v>
      </c>
      <c r="F25" s="30" t="n">
        <v>653000</v>
      </c>
      <c r="G25" s="30" t="n">
        <v>698000</v>
      </c>
      <c r="H25" s="31" t="n">
        <v>750000</v>
      </c>
      <c r="I25" s="30" t="n">
        <v>878000</v>
      </c>
      <c r="J25" s="30" t="n">
        <v>1005000</v>
      </c>
      <c r="K25" s="30" t="n">
        <v>1125000</v>
      </c>
      <c r="L25" s="30" t="n">
        <v>1440000</v>
      </c>
      <c r="M25" s="30" t="n">
        <v>1583000</v>
      </c>
      <c r="N25" s="30" t="n">
        <v>1725000</v>
      </c>
      <c r="O25" s="30" t="n">
        <v>1913000</v>
      </c>
      <c r="P25" s="30" t="n">
        <v>2190000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33" customFormat="true" ht="10" hidden="false" customHeight="false" outlineLevel="0" collapsed="false">
      <c r="A26" s="37"/>
      <c r="B26" s="38"/>
      <c r="C26" s="39"/>
      <c r="D26" s="39"/>
      <c r="E26" s="39"/>
      <c r="F26" s="39"/>
      <c r="G26" s="39"/>
      <c r="H26" s="16"/>
      <c r="I26" s="39"/>
      <c r="J26" s="39"/>
      <c r="K26" s="39"/>
      <c r="L26" s="39"/>
      <c r="M26" s="39"/>
      <c r="N26" s="39"/>
      <c r="O26" s="39"/>
      <c r="P26" s="39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3" customFormat="true" ht="10" hidden="false" customHeight="false" outlineLevel="0" collapsed="false">
      <c r="A27" s="20" t="s">
        <v>1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33" customFormat="true" ht="10" hidden="false" customHeight="false" outlineLevel="0" collapsed="false">
      <c r="A28" s="8" t="s">
        <v>30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29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33" customFormat="true" ht="10" hidden="false" customHeight="false" outlineLevel="0" collapsed="false">
      <c r="A29" s="11" t="s">
        <v>31</v>
      </c>
      <c r="B29" s="40" t="s">
        <v>32</v>
      </c>
      <c r="C29" s="30" t="n">
        <v>123000</v>
      </c>
      <c r="D29" s="30" t="n">
        <v>224000</v>
      </c>
      <c r="E29" s="30" t="n">
        <v>256000</v>
      </c>
      <c r="F29" s="30" t="n">
        <v>305000</v>
      </c>
      <c r="G29" s="30" t="n">
        <v>326000</v>
      </c>
      <c r="H29" s="31" t="n">
        <v>350000</v>
      </c>
      <c r="I29" s="30" t="n">
        <v>410000</v>
      </c>
      <c r="J29" s="30" t="n">
        <v>469000</v>
      </c>
      <c r="K29" s="30" t="n">
        <v>525000</v>
      </c>
      <c r="L29" s="30" t="n">
        <v>672000</v>
      </c>
      <c r="M29" s="30" t="n">
        <v>739000</v>
      </c>
      <c r="N29" s="30" t="n">
        <v>805000</v>
      </c>
      <c r="O29" s="30" t="n">
        <v>893000</v>
      </c>
      <c r="P29" s="30" t="n">
        <v>102200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33" customFormat="true" ht="10" hidden="false" customHeight="false" outlineLevel="0" collapsed="false">
      <c r="A30" s="11" t="s">
        <v>11</v>
      </c>
      <c r="B30" s="40" t="s">
        <v>32</v>
      </c>
      <c r="C30" s="30" t="n">
        <v>315000</v>
      </c>
      <c r="D30" s="30" t="n">
        <v>576000</v>
      </c>
      <c r="E30" s="30" t="n">
        <v>657000</v>
      </c>
      <c r="F30" s="30" t="n">
        <v>783000</v>
      </c>
      <c r="G30" s="30" t="n">
        <v>837000</v>
      </c>
      <c r="H30" s="31" t="n">
        <v>900000</v>
      </c>
      <c r="I30" s="30" t="n">
        <v>1053000</v>
      </c>
      <c r="J30" s="30" t="n">
        <v>1206000</v>
      </c>
      <c r="K30" s="30" t="n">
        <v>1350000</v>
      </c>
      <c r="L30" s="30" t="n">
        <v>1728000</v>
      </c>
      <c r="M30" s="30" t="n">
        <v>1899000</v>
      </c>
      <c r="N30" s="30" t="n">
        <v>2070000</v>
      </c>
      <c r="O30" s="30" t="n">
        <v>2295000</v>
      </c>
      <c r="P30" s="30" t="n">
        <v>262800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33" customFormat="true" ht="10" hidden="false" customHeight="false" outlineLevel="0" collapsed="false">
      <c r="A31" s="11" t="s">
        <v>33</v>
      </c>
      <c r="B31" s="40" t="s">
        <v>32</v>
      </c>
      <c r="C31" s="30" t="n">
        <v>245000</v>
      </c>
      <c r="D31" s="30" t="n">
        <v>448000</v>
      </c>
      <c r="E31" s="30" t="n">
        <v>511000</v>
      </c>
      <c r="F31" s="30" t="n">
        <v>609000</v>
      </c>
      <c r="G31" s="30" t="n">
        <v>651000</v>
      </c>
      <c r="H31" s="31" t="n">
        <v>700000</v>
      </c>
      <c r="I31" s="30" t="n">
        <v>819000</v>
      </c>
      <c r="J31" s="30" t="n">
        <v>938000</v>
      </c>
      <c r="K31" s="30" t="n">
        <v>1050000</v>
      </c>
      <c r="L31" s="30" t="n">
        <v>1344000</v>
      </c>
      <c r="M31" s="30" t="n">
        <v>1477000</v>
      </c>
      <c r="N31" s="30" t="n">
        <v>1610000</v>
      </c>
      <c r="O31" s="30" t="n">
        <v>1785000</v>
      </c>
      <c r="P31" s="30" t="n">
        <v>204400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33" customFormat="true" ht="10" hidden="false" customHeight="false" outlineLevel="0" collapsed="false">
      <c r="A32" s="11" t="s">
        <v>34</v>
      </c>
      <c r="B32" s="40" t="s">
        <v>32</v>
      </c>
      <c r="C32" s="30" t="n">
        <v>245000</v>
      </c>
      <c r="D32" s="30" t="n">
        <v>448000</v>
      </c>
      <c r="E32" s="30" t="n">
        <v>511000</v>
      </c>
      <c r="F32" s="30" t="n">
        <v>609000</v>
      </c>
      <c r="G32" s="30" t="n">
        <v>651000</v>
      </c>
      <c r="H32" s="31" t="n">
        <v>700000</v>
      </c>
      <c r="I32" s="30" t="n">
        <v>819000</v>
      </c>
      <c r="J32" s="30" t="n">
        <v>938000</v>
      </c>
      <c r="K32" s="30" t="n">
        <v>1050000</v>
      </c>
      <c r="L32" s="30" t="n">
        <v>1344000</v>
      </c>
      <c r="M32" s="30" t="n">
        <v>1477000</v>
      </c>
      <c r="N32" s="30" t="n">
        <v>1610000</v>
      </c>
      <c r="O32" s="30" t="n">
        <v>1785000</v>
      </c>
      <c r="P32" s="30" t="n">
        <v>204400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33" customFormat="true" ht="10" hidden="false" customHeight="false" outlineLevel="0" collapsed="false">
      <c r="A33" s="11" t="s">
        <v>35</v>
      </c>
      <c r="B33" s="41" t="s">
        <v>32</v>
      </c>
      <c r="C33" s="34" t="n">
        <v>245000</v>
      </c>
      <c r="D33" s="34" t="n">
        <v>448000</v>
      </c>
      <c r="E33" s="34" t="n">
        <v>511000</v>
      </c>
      <c r="F33" s="34" t="n">
        <v>609000</v>
      </c>
      <c r="G33" s="34" t="n">
        <v>651000</v>
      </c>
      <c r="H33" s="31" t="n">
        <v>700000</v>
      </c>
      <c r="I33" s="34" t="n">
        <v>819000</v>
      </c>
      <c r="J33" s="34" t="n">
        <v>938000</v>
      </c>
      <c r="K33" s="34" t="n">
        <v>1050000</v>
      </c>
      <c r="L33" s="34" t="n">
        <v>1344000</v>
      </c>
      <c r="M33" s="34" t="n">
        <v>1477000</v>
      </c>
      <c r="N33" s="34" t="n">
        <v>1610000</v>
      </c>
      <c r="O33" s="34" t="n">
        <v>1785000</v>
      </c>
      <c r="P33" s="34" t="n">
        <v>204400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33" customFormat="true" ht="10" hidden="false" customHeight="false" outlineLevel="0" collapsed="false">
      <c r="A34" s="11" t="s">
        <v>36</v>
      </c>
      <c r="B34" s="41" t="s">
        <v>32</v>
      </c>
      <c r="C34" s="34" t="n">
        <v>245000</v>
      </c>
      <c r="D34" s="34" t="n">
        <v>448000</v>
      </c>
      <c r="E34" s="34" t="n">
        <v>511000</v>
      </c>
      <c r="F34" s="34" t="n">
        <v>609000</v>
      </c>
      <c r="G34" s="34" t="n">
        <v>651000</v>
      </c>
      <c r="H34" s="31" t="n">
        <v>700000</v>
      </c>
      <c r="I34" s="34" t="n">
        <v>819000</v>
      </c>
      <c r="J34" s="34" t="n">
        <v>938000</v>
      </c>
      <c r="K34" s="34" t="n">
        <v>1050000</v>
      </c>
      <c r="L34" s="34" t="n">
        <v>1344000</v>
      </c>
      <c r="M34" s="34" t="n">
        <v>1477000</v>
      </c>
      <c r="N34" s="34" t="n">
        <v>1610000</v>
      </c>
      <c r="O34" s="34" t="n">
        <v>1785000</v>
      </c>
      <c r="P34" s="34" t="n">
        <v>204400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33" customFormat="true" ht="10" hidden="false" customHeight="false" outlineLevel="0" collapsed="false">
      <c r="A35" s="11" t="s">
        <v>16</v>
      </c>
      <c r="B35" s="40" t="s">
        <v>32</v>
      </c>
      <c r="C35" s="30" t="n">
        <v>735000</v>
      </c>
      <c r="D35" s="30" t="n">
        <v>1344000</v>
      </c>
      <c r="E35" s="30" t="n">
        <v>1533000</v>
      </c>
      <c r="F35" s="30" t="n">
        <v>1827000</v>
      </c>
      <c r="G35" s="30" t="n">
        <v>1953000</v>
      </c>
      <c r="H35" s="42" t="n">
        <v>2100000</v>
      </c>
      <c r="I35" s="30" t="n">
        <v>2457000</v>
      </c>
      <c r="J35" s="30" t="n">
        <v>2814000</v>
      </c>
      <c r="K35" s="30" t="n">
        <v>3150000</v>
      </c>
      <c r="L35" s="30" t="n">
        <v>4032000</v>
      </c>
      <c r="M35" s="30" t="n">
        <v>4431000</v>
      </c>
      <c r="N35" s="30" t="n">
        <v>4830000</v>
      </c>
      <c r="O35" s="30" t="n">
        <v>5355000</v>
      </c>
      <c r="P35" s="30" t="n">
        <v>613200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33" customFormat="true" ht="10" hidden="false" customHeight="false" outlineLevel="0" collapsed="false">
      <c r="A36" s="11" t="s">
        <v>37</v>
      </c>
      <c r="B36" s="40" t="s">
        <v>32</v>
      </c>
      <c r="C36" s="30" t="n">
        <v>385000</v>
      </c>
      <c r="D36" s="30" t="n">
        <v>704000</v>
      </c>
      <c r="E36" s="30" t="n">
        <v>803000</v>
      </c>
      <c r="F36" s="30" t="n">
        <v>957000</v>
      </c>
      <c r="G36" s="30" t="n">
        <v>1023000</v>
      </c>
      <c r="H36" s="31" t="n">
        <v>1100000</v>
      </c>
      <c r="I36" s="30" t="n">
        <v>1287000</v>
      </c>
      <c r="J36" s="30" t="n">
        <v>1474000</v>
      </c>
      <c r="K36" s="30" t="n">
        <v>1650000</v>
      </c>
      <c r="L36" s="30" t="n">
        <v>2112000</v>
      </c>
      <c r="M36" s="30" t="n">
        <v>2321000</v>
      </c>
      <c r="N36" s="30" t="n">
        <v>2530000</v>
      </c>
      <c r="O36" s="30" t="n">
        <v>2805000</v>
      </c>
      <c r="P36" s="30" t="n">
        <v>321200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33" customFormat="true" ht="10" hidden="false" customHeight="false" outlineLevel="0" collapsed="false">
      <c r="A37" s="11" t="s">
        <v>38</v>
      </c>
      <c r="B37" s="41" t="s">
        <v>32</v>
      </c>
      <c r="C37" s="34" t="n">
        <v>193000</v>
      </c>
      <c r="D37" s="34" t="n">
        <v>352000</v>
      </c>
      <c r="E37" s="34" t="n">
        <v>402000</v>
      </c>
      <c r="F37" s="34" t="n">
        <v>479000</v>
      </c>
      <c r="G37" s="34" t="n">
        <v>512000</v>
      </c>
      <c r="H37" s="31" t="n">
        <v>550000</v>
      </c>
      <c r="I37" s="34" t="n">
        <v>644000</v>
      </c>
      <c r="J37" s="34" t="n">
        <v>737000</v>
      </c>
      <c r="K37" s="34" t="n">
        <v>825000</v>
      </c>
      <c r="L37" s="34" t="n">
        <v>1056000</v>
      </c>
      <c r="M37" s="34" t="n">
        <v>1161000</v>
      </c>
      <c r="N37" s="34" t="n">
        <v>1265000</v>
      </c>
      <c r="O37" s="34" t="n">
        <v>1403000</v>
      </c>
      <c r="P37" s="34" t="n">
        <v>1606000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33" customFormat="true" ht="10" hidden="false" customHeight="false" outlineLevel="0" collapsed="false">
      <c r="A38" s="17" t="s">
        <v>7</v>
      </c>
      <c r="B38" s="43" t="s">
        <v>39</v>
      </c>
      <c r="C38" s="36" t="n">
        <v>175000</v>
      </c>
      <c r="D38" s="36" t="n">
        <v>320000</v>
      </c>
      <c r="E38" s="36" t="n">
        <v>365000</v>
      </c>
      <c r="F38" s="36" t="n">
        <v>435000</v>
      </c>
      <c r="G38" s="36" t="n">
        <v>465000</v>
      </c>
      <c r="H38" s="36" t="n">
        <v>500000</v>
      </c>
      <c r="I38" s="36" t="n">
        <v>585000</v>
      </c>
      <c r="J38" s="36" t="n">
        <v>670000</v>
      </c>
      <c r="K38" s="36" t="n">
        <v>750000</v>
      </c>
      <c r="L38" s="36" t="n">
        <v>960000</v>
      </c>
      <c r="M38" s="36" t="n">
        <v>1055000</v>
      </c>
      <c r="N38" s="36" t="n">
        <v>1150000</v>
      </c>
      <c r="O38" s="36" t="n">
        <v>1275000</v>
      </c>
      <c r="P38" s="36" t="n">
        <v>146000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33" customFormat="true" ht="10" hidden="false" customHeight="false" outlineLevel="0" collapsed="false">
      <c r="A39" s="17" t="s">
        <v>40</v>
      </c>
      <c r="B39" s="43" t="s">
        <v>39</v>
      </c>
      <c r="C39" s="36" t="n">
        <v>175000</v>
      </c>
      <c r="D39" s="36" t="n">
        <v>320000</v>
      </c>
      <c r="E39" s="36" t="n">
        <v>365000</v>
      </c>
      <c r="F39" s="36" t="n">
        <v>435000</v>
      </c>
      <c r="G39" s="36" t="n">
        <v>465000</v>
      </c>
      <c r="H39" s="36" t="n">
        <v>500000</v>
      </c>
      <c r="I39" s="36" t="n">
        <v>585000</v>
      </c>
      <c r="J39" s="36" t="n">
        <v>670000</v>
      </c>
      <c r="K39" s="36" t="n">
        <v>750000</v>
      </c>
      <c r="L39" s="36" t="n">
        <v>960000</v>
      </c>
      <c r="M39" s="36" t="n">
        <v>1055000</v>
      </c>
      <c r="N39" s="36" t="n">
        <v>1150000</v>
      </c>
      <c r="O39" s="36" t="n">
        <v>1275000</v>
      </c>
      <c r="P39" s="36" t="n">
        <v>1460000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33" customFormat="true" ht="10" hidden="false" customHeight="false" outlineLevel="0" collapsed="false">
      <c r="A40" s="11" t="s">
        <v>11</v>
      </c>
      <c r="B40" s="41" t="s">
        <v>39</v>
      </c>
      <c r="C40" s="34" t="n">
        <v>315000</v>
      </c>
      <c r="D40" s="34" t="n">
        <v>576000</v>
      </c>
      <c r="E40" s="34" t="n">
        <v>657000</v>
      </c>
      <c r="F40" s="34" t="n">
        <v>783000</v>
      </c>
      <c r="G40" s="34" t="n">
        <v>837000</v>
      </c>
      <c r="H40" s="31" t="n">
        <v>900000</v>
      </c>
      <c r="I40" s="34" t="n">
        <v>1053000</v>
      </c>
      <c r="J40" s="34" t="n">
        <v>1206000</v>
      </c>
      <c r="K40" s="34" t="n">
        <v>1350000</v>
      </c>
      <c r="L40" s="34" t="n">
        <v>1728000</v>
      </c>
      <c r="M40" s="34" t="n">
        <v>1899000</v>
      </c>
      <c r="N40" s="34" t="n">
        <v>2070000</v>
      </c>
      <c r="O40" s="34" t="n">
        <v>2295000</v>
      </c>
      <c r="P40" s="34" t="n">
        <v>2628000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33" customFormat="true" ht="10" hidden="false" customHeight="false" outlineLevel="0" collapsed="false">
      <c r="A41" s="17" t="s">
        <v>41</v>
      </c>
      <c r="B41" s="43" t="s">
        <v>39</v>
      </c>
      <c r="C41" s="36" t="n">
        <v>245000</v>
      </c>
      <c r="D41" s="36" t="n">
        <v>448000</v>
      </c>
      <c r="E41" s="36" t="n">
        <v>511000</v>
      </c>
      <c r="F41" s="36" t="n">
        <v>609000</v>
      </c>
      <c r="G41" s="36" t="n">
        <v>651000</v>
      </c>
      <c r="H41" s="36" t="n">
        <v>700000</v>
      </c>
      <c r="I41" s="36" t="n">
        <v>819000</v>
      </c>
      <c r="J41" s="36" t="n">
        <v>938000</v>
      </c>
      <c r="K41" s="36" t="n">
        <v>1050000</v>
      </c>
      <c r="L41" s="36" t="n">
        <v>1344000</v>
      </c>
      <c r="M41" s="36" t="n">
        <v>1477000</v>
      </c>
      <c r="N41" s="36" t="n">
        <v>1610000</v>
      </c>
      <c r="O41" s="36" t="n">
        <v>1785000</v>
      </c>
      <c r="P41" s="36" t="n">
        <v>204400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33" customFormat="true" ht="10" hidden="false" customHeight="false" outlineLevel="0" collapsed="false">
      <c r="A42" s="17" t="s">
        <v>42</v>
      </c>
      <c r="B42" s="43" t="s">
        <v>39</v>
      </c>
      <c r="C42" s="36" t="n">
        <v>245000</v>
      </c>
      <c r="D42" s="36" t="n">
        <v>448000</v>
      </c>
      <c r="E42" s="36" t="n">
        <v>511000</v>
      </c>
      <c r="F42" s="36" t="n">
        <v>609000</v>
      </c>
      <c r="G42" s="36" t="n">
        <v>651000</v>
      </c>
      <c r="H42" s="36" t="n">
        <v>700000</v>
      </c>
      <c r="I42" s="36" t="n">
        <v>819000</v>
      </c>
      <c r="J42" s="36" t="n">
        <v>938000</v>
      </c>
      <c r="K42" s="36" t="n">
        <v>1050000</v>
      </c>
      <c r="L42" s="36" t="n">
        <v>1344000</v>
      </c>
      <c r="M42" s="36" t="n">
        <v>1477000</v>
      </c>
      <c r="N42" s="36" t="n">
        <v>1610000</v>
      </c>
      <c r="O42" s="36" t="n">
        <v>1785000</v>
      </c>
      <c r="P42" s="36" t="n">
        <v>2044000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33" customFormat="true" ht="10" hidden="false" customHeight="false" outlineLevel="0" collapsed="false">
      <c r="A43" s="17" t="s">
        <v>43</v>
      </c>
      <c r="B43" s="43" t="s">
        <v>39</v>
      </c>
      <c r="C43" s="36" t="n">
        <v>315000</v>
      </c>
      <c r="D43" s="36" t="n">
        <v>576000</v>
      </c>
      <c r="E43" s="36" t="n">
        <v>657000</v>
      </c>
      <c r="F43" s="36" t="n">
        <v>783000</v>
      </c>
      <c r="G43" s="36" t="n">
        <v>837000</v>
      </c>
      <c r="H43" s="36" t="n">
        <v>900000</v>
      </c>
      <c r="I43" s="36" t="n">
        <v>1053000</v>
      </c>
      <c r="J43" s="36" t="n">
        <v>1206000</v>
      </c>
      <c r="K43" s="36" t="n">
        <v>1350000</v>
      </c>
      <c r="L43" s="36" t="n">
        <v>1728000</v>
      </c>
      <c r="M43" s="36" t="n">
        <v>1899000</v>
      </c>
      <c r="N43" s="36" t="n">
        <v>2070000</v>
      </c>
      <c r="O43" s="36" t="n">
        <v>2295000</v>
      </c>
      <c r="P43" s="36" t="n">
        <v>2628000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33" customFormat="true" ht="10" hidden="false" customHeight="false" outlineLevel="0" collapsed="false">
      <c r="A44" s="11" t="s">
        <v>16</v>
      </c>
      <c r="B44" s="41" t="s">
        <v>39</v>
      </c>
      <c r="C44" s="34" t="n">
        <v>1260000</v>
      </c>
      <c r="D44" s="34" t="n">
        <v>2304000</v>
      </c>
      <c r="E44" s="34" t="n">
        <v>2628000</v>
      </c>
      <c r="F44" s="34" t="n">
        <v>3132000</v>
      </c>
      <c r="G44" s="34" t="n">
        <v>3348000</v>
      </c>
      <c r="H44" s="31" t="n">
        <v>3600000</v>
      </c>
      <c r="I44" s="34" t="n">
        <v>4212000</v>
      </c>
      <c r="J44" s="34" t="n">
        <v>4824000</v>
      </c>
      <c r="K44" s="34" t="n">
        <v>5400000</v>
      </c>
      <c r="L44" s="34" t="n">
        <v>6912000</v>
      </c>
      <c r="M44" s="34" t="n">
        <v>7596000</v>
      </c>
      <c r="N44" s="34" t="n">
        <v>8280000</v>
      </c>
      <c r="O44" s="34" t="n">
        <v>9180000</v>
      </c>
      <c r="P44" s="34" t="n">
        <v>1051200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33" customFormat="true" ht="10" hidden="false" customHeight="false" outlineLevel="0" collapsed="false">
      <c r="A45" s="17" t="s">
        <v>44</v>
      </c>
      <c r="B45" s="43" t="s">
        <v>39</v>
      </c>
      <c r="C45" s="36" t="n">
        <v>875000</v>
      </c>
      <c r="D45" s="36" t="n">
        <v>1600000</v>
      </c>
      <c r="E45" s="36" t="n">
        <v>1825000</v>
      </c>
      <c r="F45" s="36" t="n">
        <v>2175000</v>
      </c>
      <c r="G45" s="36" t="n">
        <v>2325000</v>
      </c>
      <c r="H45" s="36" t="n">
        <v>2500000</v>
      </c>
      <c r="I45" s="36" t="n">
        <v>2925000</v>
      </c>
      <c r="J45" s="36" t="n">
        <v>3350000</v>
      </c>
      <c r="K45" s="36" t="n">
        <v>3750000</v>
      </c>
      <c r="L45" s="36" t="n">
        <v>4800000</v>
      </c>
      <c r="M45" s="36" t="n">
        <v>5275000</v>
      </c>
      <c r="N45" s="36" t="n">
        <v>5750000</v>
      </c>
      <c r="O45" s="36" t="n">
        <v>6375000</v>
      </c>
      <c r="P45" s="36" t="n">
        <v>730000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33" customFormat="true" ht="10" hidden="false" customHeight="false" outlineLevel="0" collapsed="false">
      <c r="A46" s="11" t="s">
        <v>29</v>
      </c>
      <c r="B46" s="41" t="s">
        <v>39</v>
      </c>
      <c r="C46" s="34" t="n">
        <v>263000</v>
      </c>
      <c r="D46" s="34" t="n">
        <v>480000</v>
      </c>
      <c r="E46" s="34" t="n">
        <v>548000</v>
      </c>
      <c r="F46" s="34" t="n">
        <v>653000</v>
      </c>
      <c r="G46" s="34" t="n">
        <v>698000</v>
      </c>
      <c r="H46" s="31" t="n">
        <v>750000</v>
      </c>
      <c r="I46" s="34" t="n">
        <v>878000</v>
      </c>
      <c r="J46" s="34" t="n">
        <v>1005000</v>
      </c>
      <c r="K46" s="34" t="n">
        <v>1125000</v>
      </c>
      <c r="L46" s="34" t="n">
        <v>1440000</v>
      </c>
      <c r="M46" s="34" t="n">
        <v>1583000</v>
      </c>
      <c r="N46" s="34" t="n">
        <v>1725000</v>
      </c>
      <c r="O46" s="34" t="n">
        <v>1913000</v>
      </c>
      <c r="P46" s="34" t="n">
        <v>2190000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33" customFormat="true" ht="10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32"/>
    </row>
    <row r="48" s="33" customFormat="true" ht="10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2"/>
    </row>
    <row r="49" s="33" customFormat="true" ht="10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2"/>
    </row>
    <row r="50" s="33" customFormat="true" ht="1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2"/>
    </row>
    <row r="51" s="33" customFormat="true" ht="1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2"/>
    </row>
    <row r="52" s="33" customFormat="true" ht="10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2"/>
    </row>
    <row r="53" s="33" customFormat="true" ht="10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2"/>
    </row>
    <row r="54" s="33" customFormat="true" ht="10" hidden="false" customHeight="false" outlineLevel="0" collapsed="false">
      <c r="A54" s="44"/>
      <c r="B54" s="4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s="33" customFormat="true" ht="10" hidden="false" customHeight="false" outlineLevel="0" collapsed="false">
      <c r="A55" s="44"/>
      <c r="B55" s="4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33" customFormat="true" ht="10" hidden="false" customHeight="false" outlineLevel="0" collapsed="false">
      <c r="A56" s="44"/>
      <c r="B56" s="4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s="33" customFormat="true" ht="10" hidden="false" customHeight="false" outlineLevel="0" collapsed="false">
      <c r="A57" s="44"/>
      <c r="B57" s="4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33" customFormat="true" ht="10" hidden="false" customHeight="false" outlineLevel="0" collapsed="false">
      <c r="A58" s="44"/>
      <c r="B58" s="4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0" hidden="false" customHeight="false" outlineLevel="0" collapsed="false">
      <c r="A59" s="44"/>
      <c r="B59" s="4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0" hidden="false" customHeight="false" outlineLevel="0" collapsed="false">
      <c r="A60" s="44"/>
      <c r="B60" s="4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0" activeCellId="0" sqref="Q1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7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6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5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1" t="s">
        <v>5</v>
      </c>
      <c r="B5" s="15" t="s">
        <v>6</v>
      </c>
      <c r="C5" s="30" t="n">
        <v>110000</v>
      </c>
      <c r="D5" s="30" t="n">
        <v>202000</v>
      </c>
      <c r="E5" s="30" t="n">
        <v>230000</v>
      </c>
      <c r="F5" s="30" t="n">
        <v>274000</v>
      </c>
      <c r="G5" s="30" t="n">
        <v>293000</v>
      </c>
      <c r="H5" s="46" t="n">
        <v>315000</v>
      </c>
      <c r="I5" s="30" t="n">
        <v>369000</v>
      </c>
      <c r="J5" s="30" t="n">
        <v>422000</v>
      </c>
      <c r="K5" s="30" t="n">
        <v>473000</v>
      </c>
      <c r="L5" s="30" t="n">
        <v>605000</v>
      </c>
      <c r="M5" s="30" t="n">
        <v>665000</v>
      </c>
      <c r="N5" s="30" t="n">
        <v>725000</v>
      </c>
      <c r="O5" s="30" t="n">
        <v>803000</v>
      </c>
      <c r="P5" s="30" t="n">
        <v>92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1" t="s">
        <v>7</v>
      </c>
      <c r="B6" s="15" t="s">
        <v>6</v>
      </c>
      <c r="C6" s="30" t="n">
        <v>569000</v>
      </c>
      <c r="D6" s="30" t="n">
        <v>1040000</v>
      </c>
      <c r="E6" s="30" t="n">
        <v>1186000</v>
      </c>
      <c r="F6" s="30" t="n">
        <v>1414000</v>
      </c>
      <c r="G6" s="30" t="n">
        <v>1511000</v>
      </c>
      <c r="H6" s="46" t="n">
        <v>1625000</v>
      </c>
      <c r="I6" s="30" t="n">
        <v>1901000</v>
      </c>
      <c r="J6" s="30" t="n">
        <v>2178000</v>
      </c>
      <c r="K6" s="30" t="n">
        <v>2438000</v>
      </c>
      <c r="L6" s="30" t="n">
        <v>3120000</v>
      </c>
      <c r="M6" s="30" t="n">
        <v>3429000</v>
      </c>
      <c r="N6" s="30" t="n">
        <v>3738000</v>
      </c>
      <c r="O6" s="30" t="n">
        <v>4144000</v>
      </c>
      <c r="P6" s="30" t="n">
        <v>4745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0" hidden="false" customHeight="false" outlineLevel="0" collapsed="false">
      <c r="A7" s="11" t="s">
        <v>8</v>
      </c>
      <c r="B7" s="15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6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0" hidden="false" customHeight="false" outlineLevel="0" collapsed="false">
      <c r="A8" s="11" t="s">
        <v>9</v>
      </c>
      <c r="B8" s="15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6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0" hidden="false" customHeight="false" outlineLevel="0" collapsed="false">
      <c r="A9" s="11" t="s">
        <v>10</v>
      </c>
      <c r="B9" s="15" t="s">
        <v>6</v>
      </c>
      <c r="C9" s="30" t="n">
        <v>154000</v>
      </c>
      <c r="D9" s="30" t="n">
        <v>282000</v>
      </c>
      <c r="E9" s="30" t="n">
        <v>321000</v>
      </c>
      <c r="F9" s="30" t="n">
        <v>383000</v>
      </c>
      <c r="G9" s="30" t="n">
        <v>409000</v>
      </c>
      <c r="H9" s="46" t="n">
        <v>440000</v>
      </c>
      <c r="I9" s="30" t="n">
        <v>515000</v>
      </c>
      <c r="J9" s="30" t="n">
        <v>590000</v>
      </c>
      <c r="K9" s="30" t="n">
        <v>660000</v>
      </c>
      <c r="L9" s="30" t="n">
        <v>845000</v>
      </c>
      <c r="M9" s="30" t="n">
        <v>928000</v>
      </c>
      <c r="N9" s="30" t="n">
        <v>1012000</v>
      </c>
      <c r="O9" s="30" t="n">
        <v>1122000</v>
      </c>
      <c r="P9" s="30" t="n">
        <v>1285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0" hidden="false" customHeight="false" outlineLevel="0" collapsed="false">
      <c r="A10" s="11" t="s">
        <v>11</v>
      </c>
      <c r="B10" s="15" t="s">
        <v>6</v>
      </c>
      <c r="C10" s="30" t="n">
        <v>394000</v>
      </c>
      <c r="D10" s="30" t="n">
        <v>720000</v>
      </c>
      <c r="E10" s="30" t="n">
        <v>821000</v>
      </c>
      <c r="F10" s="30" t="n">
        <v>979000</v>
      </c>
      <c r="G10" s="30" t="n">
        <v>1046000</v>
      </c>
      <c r="H10" s="46" t="n">
        <v>1125000</v>
      </c>
      <c r="I10" s="30" t="n">
        <v>1316000</v>
      </c>
      <c r="J10" s="30" t="n">
        <v>1508000</v>
      </c>
      <c r="K10" s="30" t="n">
        <v>1688000</v>
      </c>
      <c r="L10" s="30" t="n">
        <v>2160000</v>
      </c>
      <c r="M10" s="30" t="n">
        <v>2374000</v>
      </c>
      <c r="N10" s="30" t="n">
        <v>2588000</v>
      </c>
      <c r="O10" s="30" t="n">
        <v>2869000</v>
      </c>
      <c r="P10" s="30" t="n">
        <v>3285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0" hidden="false" customHeight="false" outlineLevel="0" collapsed="false">
      <c r="A11" s="11" t="s">
        <v>12</v>
      </c>
      <c r="B11" s="15" t="s">
        <v>6</v>
      </c>
      <c r="C11" s="30" t="n">
        <v>700000</v>
      </c>
      <c r="D11" s="30" t="n">
        <v>1280000</v>
      </c>
      <c r="E11" s="30" t="n">
        <v>1460000</v>
      </c>
      <c r="F11" s="30" t="n">
        <v>1740000</v>
      </c>
      <c r="G11" s="30" t="n">
        <v>1860000</v>
      </c>
      <c r="H11" s="46" t="n">
        <v>2000000</v>
      </c>
      <c r="I11" s="30" t="n">
        <v>2340000</v>
      </c>
      <c r="J11" s="30" t="n">
        <v>2680000</v>
      </c>
      <c r="K11" s="30" t="n">
        <v>3000000</v>
      </c>
      <c r="L11" s="30" t="n">
        <v>3840000</v>
      </c>
      <c r="M11" s="30" t="n">
        <v>4220000</v>
      </c>
      <c r="N11" s="30" t="n">
        <v>4600000</v>
      </c>
      <c r="O11" s="30" t="n">
        <v>5100000</v>
      </c>
      <c r="P11" s="30" t="n">
        <v>5840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0" hidden="false" customHeight="false" outlineLevel="0" collapsed="false">
      <c r="A12" s="11" t="s">
        <v>13</v>
      </c>
      <c r="B12" s="15" t="s">
        <v>6</v>
      </c>
      <c r="C12" s="34" t="n">
        <v>394000</v>
      </c>
      <c r="D12" s="34" t="n">
        <v>720000</v>
      </c>
      <c r="E12" s="34" t="n">
        <v>821000</v>
      </c>
      <c r="F12" s="34" t="n">
        <v>979000</v>
      </c>
      <c r="G12" s="34" t="n">
        <v>1046000</v>
      </c>
      <c r="H12" s="46" t="n">
        <v>1125000</v>
      </c>
      <c r="I12" s="34" t="n">
        <v>1316000</v>
      </c>
      <c r="J12" s="34" t="n">
        <v>1508000</v>
      </c>
      <c r="K12" s="34" t="n">
        <v>1688000</v>
      </c>
      <c r="L12" s="34" t="n">
        <v>2160000</v>
      </c>
      <c r="M12" s="34" t="n">
        <v>2374000</v>
      </c>
      <c r="N12" s="34" t="n">
        <v>2588000</v>
      </c>
      <c r="O12" s="34" t="n">
        <v>2869000</v>
      </c>
      <c r="P12" s="34" t="n">
        <v>3285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0" hidden="false" customHeight="false" outlineLevel="0" collapsed="false">
      <c r="A13" s="11" t="s">
        <v>14</v>
      </c>
      <c r="B13" s="15" t="s">
        <v>6</v>
      </c>
      <c r="C13" s="30" t="n">
        <v>394000</v>
      </c>
      <c r="D13" s="30" t="n">
        <v>720000</v>
      </c>
      <c r="E13" s="30" t="n">
        <v>821000</v>
      </c>
      <c r="F13" s="30" t="n">
        <v>979000</v>
      </c>
      <c r="G13" s="30" t="n">
        <v>1046000</v>
      </c>
      <c r="H13" s="46" t="n">
        <v>1125000</v>
      </c>
      <c r="I13" s="34" t="n">
        <v>1316000</v>
      </c>
      <c r="J13" s="34" t="n">
        <v>1508000</v>
      </c>
      <c r="K13" s="34" t="n">
        <v>1688000</v>
      </c>
      <c r="L13" s="34" t="n">
        <v>2160000</v>
      </c>
      <c r="M13" s="34" t="n">
        <v>2374000</v>
      </c>
      <c r="N13" s="34" t="n">
        <v>2588000</v>
      </c>
      <c r="O13" s="34" t="n">
        <v>2869000</v>
      </c>
      <c r="P13" s="34" t="n">
        <v>3285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0" hidden="false" customHeight="false" outlineLevel="0" collapsed="false">
      <c r="A14" s="11" t="s">
        <v>15</v>
      </c>
      <c r="B14" s="15" t="s">
        <v>6</v>
      </c>
      <c r="C14" s="34" t="n">
        <v>481000</v>
      </c>
      <c r="D14" s="34" t="n">
        <v>880000</v>
      </c>
      <c r="E14" s="34" t="n">
        <v>1004000</v>
      </c>
      <c r="F14" s="34" t="n">
        <v>1196000</v>
      </c>
      <c r="G14" s="34" t="n">
        <v>1279000</v>
      </c>
      <c r="H14" s="46" t="n">
        <v>1375000</v>
      </c>
      <c r="I14" s="34" t="n">
        <v>1609000</v>
      </c>
      <c r="J14" s="34" t="n">
        <v>1843000</v>
      </c>
      <c r="K14" s="34" t="n">
        <v>2063000</v>
      </c>
      <c r="L14" s="34" t="n">
        <v>2640000</v>
      </c>
      <c r="M14" s="34" t="n">
        <v>2901000</v>
      </c>
      <c r="N14" s="34" t="n">
        <v>3163000</v>
      </c>
      <c r="O14" s="34" t="n">
        <v>3506000</v>
      </c>
      <c r="P14" s="34" t="n">
        <v>4015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0" hidden="false" customHeight="false" outlineLevel="0" collapsed="false">
      <c r="A15" s="11" t="s">
        <v>16</v>
      </c>
      <c r="B15" s="15" t="s">
        <v>6</v>
      </c>
      <c r="C15" s="34" t="n">
        <v>1575000</v>
      </c>
      <c r="D15" s="34" t="n">
        <v>2880000</v>
      </c>
      <c r="E15" s="34" t="n">
        <v>3285000</v>
      </c>
      <c r="F15" s="34" t="n">
        <v>3915000</v>
      </c>
      <c r="G15" s="34" t="n">
        <v>4185000</v>
      </c>
      <c r="H15" s="46" t="n">
        <v>4500000</v>
      </c>
      <c r="I15" s="34" t="n">
        <v>5265000</v>
      </c>
      <c r="J15" s="34" t="n">
        <v>6030000</v>
      </c>
      <c r="K15" s="34" t="n">
        <v>6750000</v>
      </c>
      <c r="L15" s="34" t="n">
        <v>8640000</v>
      </c>
      <c r="M15" s="34" t="n">
        <v>9495000</v>
      </c>
      <c r="N15" s="34" t="n">
        <v>10350000</v>
      </c>
      <c r="O15" s="34" t="n">
        <v>11475000</v>
      </c>
      <c r="P15" s="34" t="n">
        <v>1314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0" hidden="false" customHeight="false" outlineLevel="0" collapsed="false">
      <c r="A16" s="11" t="s">
        <v>17</v>
      </c>
      <c r="B16" s="15" t="s">
        <v>18</v>
      </c>
      <c r="C16" s="34" t="n">
        <v>1881000</v>
      </c>
      <c r="D16" s="34" t="n">
        <v>3440000</v>
      </c>
      <c r="E16" s="34" t="n">
        <v>3924000</v>
      </c>
      <c r="F16" s="34" t="n">
        <v>4676000</v>
      </c>
      <c r="G16" s="34" t="n">
        <v>4999000</v>
      </c>
      <c r="H16" s="46" t="n">
        <v>5375000</v>
      </c>
      <c r="I16" s="34" t="n">
        <v>6289000</v>
      </c>
      <c r="J16" s="34" t="n">
        <v>7203000</v>
      </c>
      <c r="K16" s="34" t="n">
        <v>8063000</v>
      </c>
      <c r="L16" s="34" t="n">
        <v>10320000</v>
      </c>
      <c r="M16" s="34" t="n">
        <v>11341000</v>
      </c>
      <c r="N16" s="34" t="n">
        <v>12363000</v>
      </c>
      <c r="O16" s="34" t="n">
        <v>13706000</v>
      </c>
      <c r="P16" s="34" t="n">
        <v>15695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0" hidden="false" customHeight="false" outlineLevel="0" collapsed="false">
      <c r="A17" s="11" t="s">
        <v>19</v>
      </c>
      <c r="B17" s="15" t="s">
        <v>18</v>
      </c>
      <c r="C17" s="34" t="n">
        <v>1225000</v>
      </c>
      <c r="D17" s="34" t="n">
        <v>2240000</v>
      </c>
      <c r="E17" s="34" t="n">
        <v>2555000</v>
      </c>
      <c r="F17" s="34" t="n">
        <v>3045000</v>
      </c>
      <c r="G17" s="34" t="n">
        <v>3255000</v>
      </c>
      <c r="H17" s="46" t="n">
        <v>3500000</v>
      </c>
      <c r="I17" s="34" t="n">
        <v>4095000</v>
      </c>
      <c r="J17" s="34" t="n">
        <v>4690000</v>
      </c>
      <c r="K17" s="34" t="n">
        <v>5250000</v>
      </c>
      <c r="L17" s="34" t="n">
        <v>6720000</v>
      </c>
      <c r="M17" s="34" t="n">
        <v>7385000</v>
      </c>
      <c r="N17" s="34" t="n">
        <v>8050000</v>
      </c>
      <c r="O17" s="34" t="n">
        <v>8925000</v>
      </c>
      <c r="P17" s="34" t="n">
        <v>10220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0" hidden="false" customHeight="false" outlineLevel="0" collapsed="false">
      <c r="A18" s="11" t="s">
        <v>17</v>
      </c>
      <c r="B18" s="15" t="s">
        <v>20</v>
      </c>
      <c r="C18" s="34" t="n">
        <v>1881000</v>
      </c>
      <c r="D18" s="34" t="n">
        <v>3440000</v>
      </c>
      <c r="E18" s="34" t="n">
        <v>3924000</v>
      </c>
      <c r="F18" s="34" t="n">
        <v>4676000</v>
      </c>
      <c r="G18" s="34" t="n">
        <v>4999000</v>
      </c>
      <c r="H18" s="46" t="n">
        <v>5375000</v>
      </c>
      <c r="I18" s="34" t="n">
        <v>6289000</v>
      </c>
      <c r="J18" s="34" t="n">
        <v>7203000</v>
      </c>
      <c r="K18" s="34" t="n">
        <v>8063000</v>
      </c>
      <c r="L18" s="34" t="n">
        <v>10320000</v>
      </c>
      <c r="M18" s="34" t="n">
        <v>11341000</v>
      </c>
      <c r="N18" s="34" t="n">
        <v>12363000</v>
      </c>
      <c r="O18" s="34" t="n">
        <v>13706000</v>
      </c>
      <c r="P18" s="34" t="n">
        <v>15695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0" hidden="false" customHeight="false" outlineLevel="0" collapsed="false">
      <c r="A19" s="11" t="s">
        <v>21</v>
      </c>
      <c r="B19" s="15" t="s">
        <v>20</v>
      </c>
      <c r="C19" s="34" t="n">
        <v>1531000</v>
      </c>
      <c r="D19" s="34" t="n">
        <v>2800000</v>
      </c>
      <c r="E19" s="34" t="n">
        <v>3194000</v>
      </c>
      <c r="F19" s="34" t="n">
        <v>3806000</v>
      </c>
      <c r="G19" s="34" t="n">
        <v>4069000</v>
      </c>
      <c r="H19" s="46" t="n">
        <v>4375000</v>
      </c>
      <c r="I19" s="34" t="n">
        <v>5119000</v>
      </c>
      <c r="J19" s="34" t="n">
        <v>5863000</v>
      </c>
      <c r="K19" s="34" t="n">
        <v>6563000</v>
      </c>
      <c r="L19" s="34" t="n">
        <v>8400000</v>
      </c>
      <c r="M19" s="34" t="n">
        <v>9231000</v>
      </c>
      <c r="N19" s="34" t="n">
        <v>10063000</v>
      </c>
      <c r="O19" s="34" t="n">
        <v>11156000</v>
      </c>
      <c r="P19" s="34" t="n">
        <v>12775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0" hidden="false" customHeight="false" outlineLevel="0" collapsed="false">
      <c r="A20" s="11" t="s">
        <v>17</v>
      </c>
      <c r="B20" s="15" t="s">
        <v>22</v>
      </c>
      <c r="C20" s="34" t="n">
        <v>1881000</v>
      </c>
      <c r="D20" s="34" t="n">
        <v>3440000</v>
      </c>
      <c r="E20" s="34" t="n">
        <v>3924000</v>
      </c>
      <c r="F20" s="34" t="n">
        <v>4676000</v>
      </c>
      <c r="G20" s="34" t="n">
        <v>4999000</v>
      </c>
      <c r="H20" s="46" t="n">
        <v>5375000</v>
      </c>
      <c r="I20" s="34" t="n">
        <v>6289000</v>
      </c>
      <c r="J20" s="34" t="n">
        <v>7203000</v>
      </c>
      <c r="K20" s="34" t="n">
        <v>8063000</v>
      </c>
      <c r="L20" s="34" t="n">
        <v>10320000</v>
      </c>
      <c r="M20" s="34" t="n">
        <v>11341000</v>
      </c>
      <c r="N20" s="34" t="n">
        <v>12363000</v>
      </c>
      <c r="O20" s="34" t="n">
        <v>13706000</v>
      </c>
      <c r="P20" s="34" t="n">
        <v>15695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0" hidden="false" customHeight="false" outlineLevel="0" collapsed="false">
      <c r="A21" s="11" t="s">
        <v>23</v>
      </c>
      <c r="B21" s="15" t="s">
        <v>22</v>
      </c>
      <c r="C21" s="34" t="n">
        <v>1488000</v>
      </c>
      <c r="D21" s="34" t="n">
        <v>2720000</v>
      </c>
      <c r="E21" s="34" t="n">
        <v>3103000</v>
      </c>
      <c r="F21" s="34" t="n">
        <v>3698000</v>
      </c>
      <c r="G21" s="34" t="n">
        <v>3953000</v>
      </c>
      <c r="H21" s="46" t="n">
        <v>4250000</v>
      </c>
      <c r="I21" s="34" t="n">
        <v>4973000</v>
      </c>
      <c r="J21" s="34" t="n">
        <v>5695000</v>
      </c>
      <c r="K21" s="34" t="n">
        <v>6375000</v>
      </c>
      <c r="L21" s="34" t="n">
        <v>8160000</v>
      </c>
      <c r="M21" s="34" t="n">
        <v>8968000</v>
      </c>
      <c r="N21" s="34" t="n">
        <v>9775000</v>
      </c>
      <c r="O21" s="34" t="n">
        <v>10838000</v>
      </c>
      <c r="P21" s="34" t="n">
        <v>12410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0" hidden="false" customHeight="false" outlineLevel="0" collapsed="false">
      <c r="A22" s="11" t="s">
        <v>24</v>
      </c>
      <c r="B22" s="15" t="s">
        <v>25</v>
      </c>
      <c r="C22" s="34" t="n">
        <v>1794000</v>
      </c>
      <c r="D22" s="34" t="n">
        <v>3280000</v>
      </c>
      <c r="E22" s="34" t="n">
        <v>3741000</v>
      </c>
      <c r="F22" s="34" t="n">
        <v>4459000</v>
      </c>
      <c r="G22" s="34" t="n">
        <v>4766000</v>
      </c>
      <c r="H22" s="46" t="n">
        <v>5125000</v>
      </c>
      <c r="I22" s="34" t="n">
        <v>5996000</v>
      </c>
      <c r="J22" s="34" t="n">
        <v>6868000</v>
      </c>
      <c r="K22" s="34" t="n">
        <v>7688000</v>
      </c>
      <c r="L22" s="34" t="n">
        <v>9840000</v>
      </c>
      <c r="M22" s="34" t="n">
        <v>10814000</v>
      </c>
      <c r="N22" s="34" t="n">
        <v>11788000</v>
      </c>
      <c r="O22" s="34" t="n">
        <v>13069000</v>
      </c>
      <c r="P22" s="34" t="n">
        <v>14965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0" hidden="false" customHeight="false" outlineLevel="0" collapsed="false">
      <c r="A23" s="17" t="s">
        <v>26</v>
      </c>
      <c r="B23" s="35" t="s">
        <v>27</v>
      </c>
      <c r="C23" s="36" t="n">
        <v>656000</v>
      </c>
      <c r="D23" s="36" t="n">
        <v>1200000</v>
      </c>
      <c r="E23" s="36" t="n">
        <v>1369000</v>
      </c>
      <c r="F23" s="36" t="n">
        <v>1631000</v>
      </c>
      <c r="G23" s="36" t="n">
        <v>1744000</v>
      </c>
      <c r="H23" s="36" t="n">
        <v>1875000</v>
      </c>
      <c r="I23" s="36" t="n">
        <v>2194000</v>
      </c>
      <c r="J23" s="36" t="n">
        <v>2513000</v>
      </c>
      <c r="K23" s="36" t="n">
        <v>2813000</v>
      </c>
      <c r="L23" s="36" t="n">
        <v>3600000</v>
      </c>
      <c r="M23" s="36" t="n">
        <v>3956000</v>
      </c>
      <c r="N23" s="36" t="n">
        <v>4313000</v>
      </c>
      <c r="O23" s="36" t="n">
        <v>4781000</v>
      </c>
      <c r="P23" s="36" t="n">
        <v>5475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0" hidden="false" customHeight="false" outlineLevel="0" collapsed="false">
      <c r="A24" s="11" t="s">
        <v>28</v>
      </c>
      <c r="B24" s="15" t="s">
        <v>6</v>
      </c>
      <c r="C24" s="30" t="n">
        <v>481000</v>
      </c>
      <c r="D24" s="30" t="n">
        <v>880000</v>
      </c>
      <c r="E24" s="30" t="n">
        <v>1004000</v>
      </c>
      <c r="F24" s="30" t="n">
        <v>1196000</v>
      </c>
      <c r="G24" s="30" t="n">
        <v>1279000</v>
      </c>
      <c r="H24" s="46" t="n">
        <v>1375000</v>
      </c>
      <c r="I24" s="30" t="n">
        <v>1609000</v>
      </c>
      <c r="J24" s="30" t="n">
        <v>1843000</v>
      </c>
      <c r="K24" s="30" t="n">
        <v>2063000</v>
      </c>
      <c r="L24" s="30" t="n">
        <v>2640000</v>
      </c>
      <c r="M24" s="30" t="n">
        <v>2901000</v>
      </c>
      <c r="N24" s="30" t="n">
        <v>3163000</v>
      </c>
      <c r="O24" s="30" t="n">
        <v>3506000</v>
      </c>
      <c r="P24" s="30" t="n">
        <v>4015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0" hidden="false" customHeight="false" outlineLevel="0" collapsed="false">
      <c r="A25" s="11" t="s">
        <v>29</v>
      </c>
      <c r="B25" s="15" t="s">
        <v>6</v>
      </c>
      <c r="C25" s="30" t="n">
        <v>333000</v>
      </c>
      <c r="D25" s="30" t="n">
        <v>608000</v>
      </c>
      <c r="E25" s="30" t="n">
        <v>694000</v>
      </c>
      <c r="F25" s="30" t="n">
        <v>827000</v>
      </c>
      <c r="G25" s="30" t="n">
        <v>884000</v>
      </c>
      <c r="H25" s="46" t="n">
        <v>950000</v>
      </c>
      <c r="I25" s="30" t="n">
        <v>1112000</v>
      </c>
      <c r="J25" s="30" t="n">
        <v>1273000</v>
      </c>
      <c r="K25" s="30" t="n">
        <v>1425000</v>
      </c>
      <c r="L25" s="30" t="n">
        <v>1824000</v>
      </c>
      <c r="M25" s="30" t="n">
        <v>2005000</v>
      </c>
      <c r="N25" s="30" t="n">
        <v>2185000</v>
      </c>
      <c r="O25" s="30" t="n">
        <v>2423000</v>
      </c>
      <c r="P25" s="30" t="n">
        <v>277400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0" hidden="false" customHeight="false" outlineLevel="0" collapsed="false">
      <c r="A26" s="37"/>
      <c r="B26" s="38"/>
      <c r="C26" s="39"/>
      <c r="D26" s="39"/>
      <c r="E26" s="39"/>
      <c r="F26" s="39"/>
      <c r="G26" s="39"/>
      <c r="H26" s="16"/>
      <c r="I26" s="39"/>
      <c r="J26" s="39"/>
      <c r="K26" s="39"/>
      <c r="L26" s="39"/>
      <c r="M26" s="39"/>
      <c r="N26" s="39"/>
      <c r="O26" s="39"/>
      <c r="P26" s="39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" hidden="false" customHeight="false" outlineLevel="0" collapsed="false">
      <c r="A27" s="20" t="s">
        <v>1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" hidden="false" customHeight="false" outlineLevel="0" collapsed="false">
      <c r="A28" s="8" t="s">
        <v>30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45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11" t="s">
        <v>31</v>
      </c>
      <c r="B29" s="40" t="s">
        <v>32</v>
      </c>
      <c r="C29" s="30" t="n">
        <v>154000</v>
      </c>
      <c r="D29" s="30" t="n">
        <v>282000</v>
      </c>
      <c r="E29" s="30" t="n">
        <v>321000</v>
      </c>
      <c r="F29" s="30" t="n">
        <v>383000</v>
      </c>
      <c r="G29" s="30" t="n">
        <v>409000</v>
      </c>
      <c r="H29" s="46" t="n">
        <v>440000</v>
      </c>
      <c r="I29" s="30" t="n">
        <v>515000</v>
      </c>
      <c r="J29" s="30" t="n">
        <v>590000</v>
      </c>
      <c r="K29" s="30" t="n">
        <v>660000</v>
      </c>
      <c r="L29" s="30" t="n">
        <v>845000</v>
      </c>
      <c r="M29" s="30" t="n">
        <v>928000</v>
      </c>
      <c r="N29" s="30" t="n">
        <v>1012000</v>
      </c>
      <c r="O29" s="30" t="n">
        <v>1122000</v>
      </c>
      <c r="P29" s="30" t="n">
        <v>128500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11" t="s">
        <v>11</v>
      </c>
      <c r="B30" s="40" t="s">
        <v>32</v>
      </c>
      <c r="C30" s="30" t="n">
        <v>394000</v>
      </c>
      <c r="D30" s="30" t="n">
        <v>720000</v>
      </c>
      <c r="E30" s="30" t="n">
        <v>821000</v>
      </c>
      <c r="F30" s="30" t="n">
        <v>979000</v>
      </c>
      <c r="G30" s="30" t="n">
        <v>1046000</v>
      </c>
      <c r="H30" s="46" t="n">
        <v>1125000</v>
      </c>
      <c r="I30" s="30" t="n">
        <v>1316000</v>
      </c>
      <c r="J30" s="30" t="n">
        <v>1508000</v>
      </c>
      <c r="K30" s="30" t="n">
        <v>1688000</v>
      </c>
      <c r="L30" s="30" t="n">
        <v>2160000</v>
      </c>
      <c r="M30" s="30" t="n">
        <v>2374000</v>
      </c>
      <c r="N30" s="30" t="n">
        <v>2588000</v>
      </c>
      <c r="O30" s="30" t="n">
        <v>2869000</v>
      </c>
      <c r="P30" s="30" t="n">
        <v>328500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11" t="s">
        <v>33</v>
      </c>
      <c r="B31" s="40" t="s">
        <v>32</v>
      </c>
      <c r="C31" s="30" t="n">
        <v>306000</v>
      </c>
      <c r="D31" s="30" t="n">
        <v>560000</v>
      </c>
      <c r="E31" s="30" t="n">
        <v>639000</v>
      </c>
      <c r="F31" s="30" t="n">
        <v>761000</v>
      </c>
      <c r="G31" s="30" t="n">
        <v>814000</v>
      </c>
      <c r="H31" s="46" t="n">
        <v>875000</v>
      </c>
      <c r="I31" s="30" t="n">
        <v>1024000</v>
      </c>
      <c r="J31" s="30" t="n">
        <v>1173000</v>
      </c>
      <c r="K31" s="30" t="n">
        <v>1313000</v>
      </c>
      <c r="L31" s="30" t="n">
        <v>1680000</v>
      </c>
      <c r="M31" s="30" t="n">
        <v>1846000</v>
      </c>
      <c r="N31" s="30" t="n">
        <v>2013000</v>
      </c>
      <c r="O31" s="30" t="n">
        <v>2231000</v>
      </c>
      <c r="P31" s="30" t="n">
        <v>2555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1" t="s">
        <v>34</v>
      </c>
      <c r="B32" s="40" t="s">
        <v>32</v>
      </c>
      <c r="C32" s="30" t="n">
        <v>306000</v>
      </c>
      <c r="D32" s="30" t="n">
        <v>560000</v>
      </c>
      <c r="E32" s="30" t="n">
        <v>639000</v>
      </c>
      <c r="F32" s="30" t="n">
        <v>761000</v>
      </c>
      <c r="G32" s="30" t="n">
        <v>814000</v>
      </c>
      <c r="H32" s="46" t="n">
        <v>875000</v>
      </c>
      <c r="I32" s="30" t="n">
        <v>1024000</v>
      </c>
      <c r="J32" s="30" t="n">
        <v>1173000</v>
      </c>
      <c r="K32" s="30" t="n">
        <v>1313000</v>
      </c>
      <c r="L32" s="30" t="n">
        <v>1680000</v>
      </c>
      <c r="M32" s="30" t="n">
        <v>1846000</v>
      </c>
      <c r="N32" s="30" t="n">
        <v>2013000</v>
      </c>
      <c r="O32" s="30" t="n">
        <v>2231000</v>
      </c>
      <c r="P32" s="30" t="n">
        <v>2555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1" t="s">
        <v>35</v>
      </c>
      <c r="B33" s="41" t="s">
        <v>32</v>
      </c>
      <c r="C33" s="34" t="n">
        <v>306000</v>
      </c>
      <c r="D33" s="34" t="n">
        <v>560000</v>
      </c>
      <c r="E33" s="34" t="n">
        <v>639000</v>
      </c>
      <c r="F33" s="34" t="n">
        <v>761000</v>
      </c>
      <c r="G33" s="34" t="n">
        <v>814000</v>
      </c>
      <c r="H33" s="46" t="n">
        <v>875000</v>
      </c>
      <c r="I33" s="34" t="n">
        <v>1024000</v>
      </c>
      <c r="J33" s="34" t="n">
        <v>1173000</v>
      </c>
      <c r="K33" s="34" t="n">
        <v>1313000</v>
      </c>
      <c r="L33" s="34" t="n">
        <v>1680000</v>
      </c>
      <c r="M33" s="34" t="n">
        <v>1846000</v>
      </c>
      <c r="N33" s="34" t="n">
        <v>2013000</v>
      </c>
      <c r="O33" s="34" t="n">
        <v>2231000</v>
      </c>
      <c r="P33" s="34" t="n">
        <v>2555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1" t="s">
        <v>36</v>
      </c>
      <c r="B34" s="41" t="s">
        <v>32</v>
      </c>
      <c r="C34" s="34" t="n">
        <v>306000</v>
      </c>
      <c r="D34" s="34" t="n">
        <v>560000</v>
      </c>
      <c r="E34" s="34" t="n">
        <v>639000</v>
      </c>
      <c r="F34" s="34" t="n">
        <v>761000</v>
      </c>
      <c r="G34" s="34" t="n">
        <v>814000</v>
      </c>
      <c r="H34" s="46" t="n">
        <v>875000</v>
      </c>
      <c r="I34" s="34" t="n">
        <v>1024000</v>
      </c>
      <c r="J34" s="34" t="n">
        <v>1173000</v>
      </c>
      <c r="K34" s="34" t="n">
        <v>1313000</v>
      </c>
      <c r="L34" s="34" t="n">
        <v>1680000</v>
      </c>
      <c r="M34" s="34" t="n">
        <v>1846000</v>
      </c>
      <c r="N34" s="34" t="n">
        <v>2013000</v>
      </c>
      <c r="O34" s="34" t="n">
        <v>2231000</v>
      </c>
      <c r="P34" s="34" t="n">
        <v>2555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1" t="s">
        <v>16</v>
      </c>
      <c r="B35" s="40" t="s">
        <v>32</v>
      </c>
      <c r="C35" s="30" t="n">
        <v>919000</v>
      </c>
      <c r="D35" s="30" t="n">
        <v>1680000</v>
      </c>
      <c r="E35" s="30" t="n">
        <v>1916000</v>
      </c>
      <c r="F35" s="30" t="n">
        <v>2284000</v>
      </c>
      <c r="G35" s="30" t="n">
        <v>2441000</v>
      </c>
      <c r="H35" s="46" t="n">
        <v>2625000</v>
      </c>
      <c r="I35" s="30" t="n">
        <v>3071000</v>
      </c>
      <c r="J35" s="30" t="n">
        <v>3518000</v>
      </c>
      <c r="K35" s="30" t="n">
        <v>3938000</v>
      </c>
      <c r="L35" s="30" t="n">
        <v>5040000</v>
      </c>
      <c r="M35" s="30" t="n">
        <v>5539000</v>
      </c>
      <c r="N35" s="30" t="n">
        <v>6038000</v>
      </c>
      <c r="O35" s="30" t="n">
        <v>6694000</v>
      </c>
      <c r="P35" s="30" t="n">
        <v>7665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1" t="s">
        <v>37</v>
      </c>
      <c r="B36" s="40" t="s">
        <v>32</v>
      </c>
      <c r="C36" s="30" t="n">
        <v>481000</v>
      </c>
      <c r="D36" s="30" t="n">
        <v>880000</v>
      </c>
      <c r="E36" s="30" t="n">
        <v>1004000</v>
      </c>
      <c r="F36" s="30" t="n">
        <v>1196000</v>
      </c>
      <c r="G36" s="30" t="n">
        <v>1279000</v>
      </c>
      <c r="H36" s="46" t="n">
        <v>1375000</v>
      </c>
      <c r="I36" s="30" t="n">
        <v>1609000</v>
      </c>
      <c r="J36" s="30" t="n">
        <v>1843000</v>
      </c>
      <c r="K36" s="30" t="n">
        <v>2063000</v>
      </c>
      <c r="L36" s="30" t="n">
        <v>2640000</v>
      </c>
      <c r="M36" s="30" t="n">
        <v>2901000</v>
      </c>
      <c r="N36" s="30" t="n">
        <v>3163000</v>
      </c>
      <c r="O36" s="30" t="n">
        <v>3506000</v>
      </c>
      <c r="P36" s="30" t="n">
        <v>4015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1" t="s">
        <v>38</v>
      </c>
      <c r="B37" s="41" t="s">
        <v>32</v>
      </c>
      <c r="C37" s="34" t="n">
        <v>242000</v>
      </c>
      <c r="D37" s="34" t="n">
        <v>442000</v>
      </c>
      <c r="E37" s="34" t="n">
        <v>504000</v>
      </c>
      <c r="F37" s="34" t="n">
        <v>600000</v>
      </c>
      <c r="G37" s="34" t="n">
        <v>642000</v>
      </c>
      <c r="H37" s="46" t="n">
        <v>690000</v>
      </c>
      <c r="I37" s="34" t="n">
        <v>807000</v>
      </c>
      <c r="J37" s="34" t="n">
        <v>925000</v>
      </c>
      <c r="K37" s="34" t="n">
        <v>1035000</v>
      </c>
      <c r="L37" s="34" t="n">
        <v>1325000</v>
      </c>
      <c r="M37" s="34" t="n">
        <v>1456000</v>
      </c>
      <c r="N37" s="34" t="n">
        <v>1587000</v>
      </c>
      <c r="O37" s="34" t="n">
        <v>1760000</v>
      </c>
      <c r="P37" s="34" t="n">
        <v>2015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17" t="s">
        <v>7</v>
      </c>
      <c r="B38" s="43" t="s">
        <v>39</v>
      </c>
      <c r="C38" s="36" t="n">
        <v>219000</v>
      </c>
      <c r="D38" s="36" t="n">
        <v>400000</v>
      </c>
      <c r="E38" s="36" t="n">
        <v>456000</v>
      </c>
      <c r="F38" s="36" t="n">
        <v>544000</v>
      </c>
      <c r="G38" s="36" t="n">
        <v>581000</v>
      </c>
      <c r="H38" s="36" t="n">
        <v>625000</v>
      </c>
      <c r="I38" s="36" t="n">
        <v>731000</v>
      </c>
      <c r="J38" s="36" t="n">
        <v>838000</v>
      </c>
      <c r="K38" s="36" t="n">
        <v>938000</v>
      </c>
      <c r="L38" s="36" t="n">
        <v>1200000</v>
      </c>
      <c r="M38" s="36" t="n">
        <v>1319000</v>
      </c>
      <c r="N38" s="36" t="n">
        <v>1438000</v>
      </c>
      <c r="O38" s="36" t="n">
        <v>1594000</v>
      </c>
      <c r="P38" s="36" t="n">
        <v>1825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17" t="s">
        <v>40</v>
      </c>
      <c r="B39" s="43" t="s">
        <v>39</v>
      </c>
      <c r="C39" s="36" t="n">
        <v>219000</v>
      </c>
      <c r="D39" s="36" t="n">
        <v>400000</v>
      </c>
      <c r="E39" s="36" t="n">
        <v>456000</v>
      </c>
      <c r="F39" s="36" t="n">
        <v>544000</v>
      </c>
      <c r="G39" s="36" t="n">
        <v>581000</v>
      </c>
      <c r="H39" s="36" t="n">
        <v>625000</v>
      </c>
      <c r="I39" s="36" t="n">
        <v>731000</v>
      </c>
      <c r="J39" s="36" t="n">
        <v>838000</v>
      </c>
      <c r="K39" s="36" t="n">
        <v>938000</v>
      </c>
      <c r="L39" s="36" t="n">
        <v>1200000</v>
      </c>
      <c r="M39" s="36" t="n">
        <v>1319000</v>
      </c>
      <c r="N39" s="36" t="n">
        <v>1438000</v>
      </c>
      <c r="O39" s="36" t="n">
        <v>1594000</v>
      </c>
      <c r="P39" s="36" t="n">
        <v>1825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1" t="s">
        <v>11</v>
      </c>
      <c r="B40" s="41" t="s">
        <v>39</v>
      </c>
      <c r="C40" s="34" t="n">
        <v>394000</v>
      </c>
      <c r="D40" s="34" t="n">
        <v>720000</v>
      </c>
      <c r="E40" s="34" t="n">
        <v>821000</v>
      </c>
      <c r="F40" s="34" t="n">
        <v>979000</v>
      </c>
      <c r="G40" s="34" t="n">
        <v>1046000</v>
      </c>
      <c r="H40" s="46" t="n">
        <v>1125000</v>
      </c>
      <c r="I40" s="34" t="n">
        <v>1316000</v>
      </c>
      <c r="J40" s="34" t="n">
        <v>1508000</v>
      </c>
      <c r="K40" s="34" t="n">
        <v>1688000</v>
      </c>
      <c r="L40" s="34" t="n">
        <v>2160000</v>
      </c>
      <c r="M40" s="34" t="n">
        <v>2374000</v>
      </c>
      <c r="N40" s="34" t="n">
        <v>2588000</v>
      </c>
      <c r="O40" s="34" t="n">
        <v>2869000</v>
      </c>
      <c r="P40" s="34" t="n">
        <v>3285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7" t="s">
        <v>41</v>
      </c>
      <c r="B41" s="43" t="s">
        <v>39</v>
      </c>
      <c r="C41" s="36" t="n">
        <v>306000</v>
      </c>
      <c r="D41" s="36" t="n">
        <v>560000</v>
      </c>
      <c r="E41" s="36" t="n">
        <v>639000</v>
      </c>
      <c r="F41" s="36" t="n">
        <v>761000</v>
      </c>
      <c r="G41" s="36" t="n">
        <v>814000</v>
      </c>
      <c r="H41" s="36" t="n">
        <v>875000</v>
      </c>
      <c r="I41" s="36" t="n">
        <v>1024000</v>
      </c>
      <c r="J41" s="36" t="n">
        <v>1173000</v>
      </c>
      <c r="K41" s="36" t="n">
        <v>1313000</v>
      </c>
      <c r="L41" s="36" t="n">
        <v>1680000</v>
      </c>
      <c r="M41" s="36" t="n">
        <v>1846000</v>
      </c>
      <c r="N41" s="36" t="n">
        <v>2013000</v>
      </c>
      <c r="O41" s="36" t="n">
        <v>2231000</v>
      </c>
      <c r="P41" s="36" t="n">
        <v>2555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17" t="s">
        <v>42</v>
      </c>
      <c r="B42" s="43" t="s">
        <v>39</v>
      </c>
      <c r="C42" s="36" t="n">
        <v>306000</v>
      </c>
      <c r="D42" s="36" t="n">
        <v>560000</v>
      </c>
      <c r="E42" s="36" t="n">
        <v>639000</v>
      </c>
      <c r="F42" s="36" t="n">
        <v>761000</v>
      </c>
      <c r="G42" s="36" t="n">
        <v>814000</v>
      </c>
      <c r="H42" s="36" t="n">
        <v>875000</v>
      </c>
      <c r="I42" s="36" t="n">
        <v>1024000</v>
      </c>
      <c r="J42" s="36" t="n">
        <v>1173000</v>
      </c>
      <c r="K42" s="36" t="n">
        <v>1313000</v>
      </c>
      <c r="L42" s="36" t="n">
        <v>1680000</v>
      </c>
      <c r="M42" s="36" t="n">
        <v>1846000</v>
      </c>
      <c r="N42" s="36" t="n">
        <v>2013000</v>
      </c>
      <c r="O42" s="36" t="n">
        <v>2231000</v>
      </c>
      <c r="P42" s="36" t="n">
        <v>2555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7" t="s">
        <v>43</v>
      </c>
      <c r="B43" s="43" t="s">
        <v>39</v>
      </c>
      <c r="C43" s="36" t="n">
        <v>394000</v>
      </c>
      <c r="D43" s="36" t="n">
        <v>720000</v>
      </c>
      <c r="E43" s="36" t="n">
        <v>821000</v>
      </c>
      <c r="F43" s="36" t="n">
        <v>979000</v>
      </c>
      <c r="G43" s="36" t="n">
        <v>1046000</v>
      </c>
      <c r="H43" s="36" t="n">
        <v>1125000</v>
      </c>
      <c r="I43" s="36" t="n">
        <v>1316000</v>
      </c>
      <c r="J43" s="36" t="n">
        <v>1508000</v>
      </c>
      <c r="K43" s="36" t="n">
        <v>1688000</v>
      </c>
      <c r="L43" s="36" t="n">
        <v>2160000</v>
      </c>
      <c r="M43" s="36" t="n">
        <v>2374000</v>
      </c>
      <c r="N43" s="36" t="n">
        <v>2588000</v>
      </c>
      <c r="O43" s="36" t="n">
        <v>2869000</v>
      </c>
      <c r="P43" s="36" t="n">
        <v>3285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1" t="s">
        <v>16</v>
      </c>
      <c r="B44" s="41" t="s">
        <v>39</v>
      </c>
      <c r="C44" s="34" t="n">
        <v>1575000</v>
      </c>
      <c r="D44" s="34" t="n">
        <v>2880000</v>
      </c>
      <c r="E44" s="34" t="n">
        <v>3285000</v>
      </c>
      <c r="F44" s="34" t="n">
        <v>3915000</v>
      </c>
      <c r="G44" s="34" t="n">
        <v>4185000</v>
      </c>
      <c r="H44" s="46" t="n">
        <v>4500000</v>
      </c>
      <c r="I44" s="34" t="n">
        <v>5265000</v>
      </c>
      <c r="J44" s="34" t="n">
        <v>6030000</v>
      </c>
      <c r="K44" s="34" t="n">
        <v>6750000</v>
      </c>
      <c r="L44" s="34" t="n">
        <v>8640000</v>
      </c>
      <c r="M44" s="34" t="n">
        <v>9495000</v>
      </c>
      <c r="N44" s="34" t="n">
        <v>10350000</v>
      </c>
      <c r="O44" s="34" t="n">
        <v>11475000</v>
      </c>
      <c r="P44" s="34" t="n">
        <v>13140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7" t="s">
        <v>44</v>
      </c>
      <c r="B45" s="43" t="s">
        <v>39</v>
      </c>
      <c r="C45" s="36" t="n">
        <v>1094000</v>
      </c>
      <c r="D45" s="36" t="n">
        <v>2000000</v>
      </c>
      <c r="E45" s="36" t="n">
        <v>2281000</v>
      </c>
      <c r="F45" s="36" t="n">
        <v>2719000</v>
      </c>
      <c r="G45" s="36" t="n">
        <v>2906000</v>
      </c>
      <c r="H45" s="36" t="n">
        <v>3125000</v>
      </c>
      <c r="I45" s="36" t="n">
        <v>3656000</v>
      </c>
      <c r="J45" s="36" t="n">
        <v>4188000</v>
      </c>
      <c r="K45" s="36" t="n">
        <v>4688000</v>
      </c>
      <c r="L45" s="36" t="n">
        <v>6000000</v>
      </c>
      <c r="M45" s="36" t="n">
        <v>6594000</v>
      </c>
      <c r="N45" s="36" t="n">
        <v>7188000</v>
      </c>
      <c r="O45" s="36" t="n">
        <v>7969000</v>
      </c>
      <c r="P45" s="36" t="n">
        <v>9125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11" t="s">
        <v>29</v>
      </c>
      <c r="B46" s="41" t="s">
        <v>39</v>
      </c>
      <c r="C46" s="30" t="n">
        <v>333000</v>
      </c>
      <c r="D46" s="30" t="n">
        <v>608000</v>
      </c>
      <c r="E46" s="30" t="n">
        <v>694000</v>
      </c>
      <c r="F46" s="30" t="n">
        <v>827000</v>
      </c>
      <c r="G46" s="30" t="n">
        <v>884000</v>
      </c>
      <c r="H46" s="46" t="n">
        <v>950000</v>
      </c>
      <c r="I46" s="30" t="n">
        <v>1112000</v>
      </c>
      <c r="J46" s="30" t="n">
        <v>1273000</v>
      </c>
      <c r="K46" s="30" t="n">
        <v>1425000</v>
      </c>
      <c r="L46" s="30" t="n">
        <v>1824000</v>
      </c>
      <c r="M46" s="30" t="n">
        <v>2005000</v>
      </c>
      <c r="N46" s="30" t="n">
        <v>2185000</v>
      </c>
      <c r="O46" s="30" t="n">
        <v>2423000</v>
      </c>
      <c r="P46" s="30" t="n">
        <v>27740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2" hidden="false" customHeight="false" outlineLevel="0" collapsed="false">
      <c r="A47" s="3"/>
      <c r="B47" s="3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23"/>
      <c r="R47" s="48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23"/>
      <c r="R48" s="48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3"/>
      <c r="R49" s="48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3"/>
      <c r="R50" s="48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3"/>
      <c r="R51" s="48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3"/>
      <c r="R52" s="48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3"/>
      <c r="R53" s="48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3"/>
      <c r="R54" s="48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3"/>
      <c r="R55" s="48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3"/>
      <c r="R56" s="48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3"/>
      <c r="R57" s="48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3"/>
      <c r="R58" s="48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3"/>
      <c r="R59" s="48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3"/>
      <c r="R60" s="48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3"/>
      <c r="R61" s="48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3"/>
      <c r="R62" s="48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3"/>
      <c r="R63" s="48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3"/>
      <c r="R64" s="48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3"/>
      <c r="R65" s="48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23"/>
      <c r="R66" s="48"/>
    </row>
    <row r="67" customFormat="false" ht="10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23"/>
      <c r="R6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11-08T21:59:36Z</cp:lastPrinted>
  <dcterms:modified xsi:type="dcterms:W3CDTF">2013-11-12T15:31:46Z</dcterms:modified>
  <cp:revision>0</cp:revision>
  <dc:subject/>
  <dc:title/>
</cp:coreProperties>
</file>