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OCT" sheetId="1" state="visible" r:id="rId2"/>
    <sheet name="VUP OCT" sheetId="2" state="visible" r:id="rId3"/>
    <sheet name="VEG OCT" sheetId="3" state="visible" r:id="rId4"/>
    <sheet name="Hoja1" sheetId="4" state="visible" r:id="rId5"/>
  </sheets>
  <definedNames>
    <definedName function="false" hidden="false" localSheetId="0" name="_xlnm.Print_Area" vbProcedure="false">'Clasificaciones OCT'!$A$2:$H$47</definedName>
    <definedName function="false" hidden="false" localSheetId="2" name="_xlnm.Print_Area" vbProcedure="false">'VEG OCT'!$A$2:$P$50</definedName>
    <definedName function="false" hidden="true" localSheetId="2" name="_xlnm._FilterDatabase" vbProcedure="false">'VEG OCT'!$A$4:$R$50</definedName>
    <definedName function="false" hidden="false" localSheetId="1" name="_xlnm.Print_Area" vbProcedure="false">'VUP OCT'!$A$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0">
  <si>
    <t xml:space="preserve">30 DE SEPTIEMBRE - 6 DE OCTUBRE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L</t>
  </si>
  <si>
    <t xml:space="preserve">M-V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EN SU PROPIA TRAMPA</t>
  </si>
  <si>
    <t xml:space="preserve">M</t>
  </si>
  <si>
    <t xml:space="preserve">CONTACTO</t>
  </si>
  <si>
    <t xml:space="preserve">W</t>
  </si>
  <si>
    <t xml:space="preserve">SUEÑO XL</t>
  </si>
  <si>
    <t xml:space="preserve">VERTIGO</t>
  </si>
  <si>
    <t xml:space="preserve">J</t>
  </si>
  <si>
    <t xml:space="preserve">AVENIDA BRASIL PRIME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OCTUBRE</t>
  </si>
  <si>
    <t xml:space="preserve">PROGRAMAS</t>
  </si>
  <si>
    <t xml:space="preserve">VALORES VEG OCTU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1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240</xdr:rowOff>
    </xdr:from>
    <xdr:to>
      <xdr:col>17</xdr:col>
      <xdr:colOff>654480</xdr:colOff>
      <xdr:row>91</xdr:row>
      <xdr:rowOff>630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165240"/>
          <a:ext cx="13791960" cy="160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8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13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2</v>
      </c>
      <c r="B12" s="12" t="n">
        <v>53</v>
      </c>
      <c r="C12" s="12" t="s">
        <v>14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7</v>
      </c>
      <c r="C13" s="12" t="s">
        <v>13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14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7</v>
      </c>
      <c r="C15" s="12" t="s">
        <v>13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6</v>
      </c>
      <c r="B16" s="12" t="n">
        <v>48</v>
      </c>
      <c r="C16" s="12" t="s">
        <v>14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7</v>
      </c>
      <c r="B17" s="12" t="n">
        <v>50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8</v>
      </c>
      <c r="B18" s="12" t="n">
        <v>65</v>
      </c>
      <c r="C18" s="12" t="s">
        <v>13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8</v>
      </c>
      <c r="B19" s="12" t="n">
        <v>66</v>
      </c>
      <c r="C19" s="12" t="s">
        <v>14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9</v>
      </c>
      <c r="B20" s="12" t="n">
        <v>70</v>
      </c>
      <c r="C20" s="12" t="s">
        <v>13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0</v>
      </c>
      <c r="B21" s="12" t="n">
        <v>67</v>
      </c>
      <c r="C21" s="12" t="s">
        <v>1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19</v>
      </c>
      <c r="B22" s="12" t="n">
        <v>70</v>
      </c>
      <c r="C22" s="12" t="s">
        <v>21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2</v>
      </c>
      <c r="B23" s="12" t="n">
        <v>67</v>
      </c>
      <c r="C23" s="12" t="s">
        <v>21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19</v>
      </c>
      <c r="B24" s="12" t="n">
        <v>70</v>
      </c>
      <c r="C24" s="12" t="s">
        <v>23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4</v>
      </c>
      <c r="B25" s="12" t="n">
        <v>65</v>
      </c>
      <c r="C25" s="12" t="s">
        <v>23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68</v>
      </c>
      <c r="C26" s="12" t="s">
        <v>2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5" t="s">
        <v>27</v>
      </c>
      <c r="B27" s="16" t="n">
        <v>53</v>
      </c>
      <c r="C27" s="16" t="s">
        <v>28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29</v>
      </c>
      <c r="B28" s="12" t="n">
        <v>49</v>
      </c>
      <c r="C28" s="12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46</v>
      </c>
      <c r="C29" s="12" t="s">
        <v>6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0"/>
      <c r="B30" s="17"/>
      <c r="C30" s="17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8" t="s">
        <v>1</v>
      </c>
      <c r="B31" s="19"/>
      <c r="C31" s="20"/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8" t="s">
        <v>31</v>
      </c>
      <c r="B32" s="9" t="s">
        <v>3</v>
      </c>
      <c r="C32" s="8" t="s">
        <v>4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33</v>
      </c>
      <c r="C33" s="12" t="s">
        <v>33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1</v>
      </c>
      <c r="B34" s="12" t="n">
        <v>48</v>
      </c>
      <c r="C34" s="12" t="s">
        <v>33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6</v>
      </c>
      <c r="C35" s="12" t="s">
        <v>33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6</v>
      </c>
      <c r="C36" s="12" t="s">
        <v>33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46</v>
      </c>
      <c r="C37" s="12" t="s">
        <v>33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18</v>
      </c>
      <c r="B38" s="12" t="n">
        <v>57</v>
      </c>
      <c r="C38" s="12" t="s">
        <v>33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7</v>
      </c>
      <c r="B39" s="12" t="n">
        <v>50</v>
      </c>
      <c r="C39" s="12" t="s">
        <v>33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8</v>
      </c>
      <c r="B40" s="12" t="n">
        <v>46</v>
      </c>
      <c r="C40" s="12" t="s">
        <v>33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9</v>
      </c>
      <c r="B41" s="12" t="n">
        <v>33</v>
      </c>
      <c r="C41" s="12" t="s">
        <v>40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11</v>
      </c>
      <c r="B42" s="12" t="n">
        <v>48</v>
      </c>
      <c r="C42" s="12" t="s">
        <v>40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1</v>
      </c>
      <c r="B43" s="12" t="n">
        <v>46</v>
      </c>
      <c r="C43" s="12" t="s">
        <v>40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2</v>
      </c>
      <c r="B44" s="12" t="n">
        <v>46</v>
      </c>
      <c r="C44" s="12" t="s">
        <v>40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47</v>
      </c>
      <c r="C45" s="12" t="s">
        <v>40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4</v>
      </c>
      <c r="B46" s="12" t="n">
        <v>47</v>
      </c>
      <c r="C46" s="12" t="s">
        <v>40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18</v>
      </c>
      <c r="B47" s="12" t="n">
        <v>66</v>
      </c>
      <c r="C47" s="12" t="s">
        <v>40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21" t="s">
        <v>19</v>
      </c>
      <c r="B48" s="22" t="n">
        <v>72</v>
      </c>
      <c r="C48" s="23" t="s">
        <v>40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5" t="s">
        <v>45</v>
      </c>
      <c r="B49" s="16" t="n">
        <v>57</v>
      </c>
      <c r="C49" s="16" t="s">
        <v>40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46</v>
      </c>
      <c r="B50" s="12" t="n">
        <v>48</v>
      </c>
      <c r="C50" s="12" t="s">
        <v>40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F51" s="10"/>
      <c r="G51" s="13"/>
      <c r="H51" s="14"/>
      <c r="I51" s="10"/>
      <c r="J51" s="10"/>
    </row>
    <row r="52" customFormat="false" ht="10" hidden="false" customHeight="false" outlineLevel="0" collapsed="false">
      <c r="F52" s="10"/>
      <c r="G52" s="13"/>
      <c r="H52" s="14"/>
      <c r="I52" s="10"/>
      <c r="J52" s="10"/>
    </row>
  </sheetData>
  <conditionalFormatting sqref="H5:H16 H19:H21 H35:H36 H38 H24:H33 H40:H43 H45:H5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4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7: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3" activeCellId="0" sqref="H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4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47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4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s="35" customFormat="true" ht="10" hidden="false" customHeight="false" outlineLevel="0" collapsed="false">
      <c r="A5" s="31" t="s">
        <v>5</v>
      </c>
      <c r="B5" s="23" t="s">
        <v>6</v>
      </c>
      <c r="C5" s="32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34"/>
      <c r="R5" s="34"/>
      <c r="S5" s="34"/>
      <c r="T5" s="34"/>
    </row>
    <row r="6" s="35" customFormat="true" ht="10" hidden="false" customHeight="false" outlineLevel="0" collapsed="false">
      <c r="A6" s="31" t="s">
        <v>7</v>
      </c>
      <c r="B6" s="23" t="s">
        <v>6</v>
      </c>
      <c r="C6" s="32" t="n">
        <v>420000</v>
      </c>
      <c r="D6" s="32" t="n">
        <v>768000</v>
      </c>
      <c r="E6" s="32" t="n">
        <v>876000</v>
      </c>
      <c r="F6" s="32" t="n">
        <v>1044000</v>
      </c>
      <c r="G6" s="32" t="n">
        <v>1116000</v>
      </c>
      <c r="H6" s="33" t="n">
        <v>1200000</v>
      </c>
      <c r="I6" s="32" t="n">
        <v>1404000</v>
      </c>
      <c r="J6" s="32" t="n">
        <v>1608000</v>
      </c>
      <c r="K6" s="32" t="n">
        <v>1800000</v>
      </c>
      <c r="L6" s="32" t="n">
        <v>2304000</v>
      </c>
      <c r="M6" s="32" t="n">
        <v>2532000</v>
      </c>
      <c r="N6" s="32" t="n">
        <v>2760000</v>
      </c>
      <c r="O6" s="32" t="n">
        <v>3060000</v>
      </c>
      <c r="P6" s="32" t="n">
        <v>3504000</v>
      </c>
      <c r="Q6" s="34"/>
      <c r="R6" s="34"/>
      <c r="S6" s="34"/>
      <c r="T6" s="34"/>
    </row>
    <row r="7" s="35" customFormat="true" ht="10" hidden="false" customHeight="false" outlineLevel="0" collapsed="false">
      <c r="A7" s="31" t="s">
        <v>8</v>
      </c>
      <c r="B7" s="23" t="s">
        <v>6</v>
      </c>
      <c r="C7" s="32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R7" s="34"/>
      <c r="S7" s="34"/>
      <c r="T7" s="34"/>
    </row>
    <row r="8" s="35" customFormat="true" ht="10" hidden="false" customHeight="false" outlineLevel="0" collapsed="false">
      <c r="A8" s="31" t="s">
        <v>9</v>
      </c>
      <c r="B8" s="23" t="s">
        <v>6</v>
      </c>
      <c r="C8" s="32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R8" s="34"/>
      <c r="S8" s="34"/>
      <c r="T8" s="34"/>
    </row>
    <row r="9" s="35" customFormat="true" ht="10" hidden="false" customHeight="false" outlineLevel="0" collapsed="false">
      <c r="A9" s="31" t="s">
        <v>10</v>
      </c>
      <c r="B9" s="23" t="s">
        <v>6</v>
      </c>
      <c r="C9" s="32" t="n">
        <v>158000</v>
      </c>
      <c r="D9" s="32" t="n">
        <v>288000</v>
      </c>
      <c r="E9" s="32" t="n">
        <v>329000</v>
      </c>
      <c r="F9" s="32" t="n">
        <v>392000</v>
      </c>
      <c r="G9" s="32" t="n">
        <v>419000</v>
      </c>
      <c r="H9" s="33" t="n">
        <v>450000</v>
      </c>
      <c r="I9" s="32" t="n">
        <v>527000</v>
      </c>
      <c r="J9" s="32" t="n">
        <v>603000</v>
      </c>
      <c r="K9" s="32" t="n">
        <v>675000</v>
      </c>
      <c r="L9" s="32" t="n">
        <v>864000</v>
      </c>
      <c r="M9" s="32" t="n">
        <v>950000</v>
      </c>
      <c r="N9" s="32" t="n">
        <v>1035000</v>
      </c>
      <c r="O9" s="32" t="n">
        <v>1148000</v>
      </c>
      <c r="P9" s="32" t="n">
        <v>1314000</v>
      </c>
      <c r="Q9" s="34"/>
      <c r="R9" s="34"/>
      <c r="S9" s="34"/>
      <c r="T9" s="34"/>
    </row>
    <row r="10" s="35" customFormat="true" ht="10" hidden="false" customHeight="false" outlineLevel="0" collapsed="false">
      <c r="A10" s="31" t="s">
        <v>11</v>
      </c>
      <c r="B10" s="23" t="s">
        <v>6</v>
      </c>
      <c r="C10" s="32" t="n">
        <v>315000</v>
      </c>
      <c r="D10" s="32" t="n">
        <v>576000</v>
      </c>
      <c r="E10" s="32" t="n">
        <v>657000</v>
      </c>
      <c r="F10" s="32" t="n">
        <v>783000</v>
      </c>
      <c r="G10" s="32" t="n">
        <v>837000</v>
      </c>
      <c r="H10" s="33" t="n">
        <v>900000</v>
      </c>
      <c r="I10" s="32" t="n">
        <v>1053000</v>
      </c>
      <c r="J10" s="32" t="n">
        <v>1206000</v>
      </c>
      <c r="K10" s="32" t="n">
        <v>1350000</v>
      </c>
      <c r="L10" s="32" t="n">
        <v>1728000</v>
      </c>
      <c r="M10" s="32" t="n">
        <v>1899000</v>
      </c>
      <c r="N10" s="32" t="n">
        <v>2070000</v>
      </c>
      <c r="O10" s="32" t="n">
        <v>2295000</v>
      </c>
      <c r="P10" s="32" t="n">
        <v>2628000</v>
      </c>
      <c r="Q10" s="34"/>
      <c r="R10" s="34"/>
      <c r="S10" s="34"/>
      <c r="T10" s="34"/>
    </row>
    <row r="11" s="35" customFormat="true" ht="10" hidden="false" customHeight="false" outlineLevel="0" collapsed="false">
      <c r="A11" s="31" t="s">
        <v>12</v>
      </c>
      <c r="B11" s="23" t="s">
        <v>13</v>
      </c>
      <c r="C11" s="32" t="n">
        <v>420000</v>
      </c>
      <c r="D11" s="32" t="n">
        <v>768000</v>
      </c>
      <c r="E11" s="32" t="n">
        <v>876000</v>
      </c>
      <c r="F11" s="32" t="n">
        <v>1044000</v>
      </c>
      <c r="G11" s="32" t="n">
        <v>1116000</v>
      </c>
      <c r="H11" s="33" t="n">
        <v>1200000</v>
      </c>
      <c r="I11" s="32" t="n">
        <v>1404000</v>
      </c>
      <c r="J11" s="32" t="n">
        <v>1608000</v>
      </c>
      <c r="K11" s="32" t="n">
        <v>1800000</v>
      </c>
      <c r="L11" s="32" t="n">
        <v>2304000</v>
      </c>
      <c r="M11" s="32" t="n">
        <v>2532000</v>
      </c>
      <c r="N11" s="32" t="n">
        <v>2760000</v>
      </c>
      <c r="O11" s="32" t="n">
        <v>3060000</v>
      </c>
      <c r="P11" s="32" t="n">
        <v>3504000</v>
      </c>
      <c r="Q11" s="34"/>
      <c r="R11" s="34"/>
      <c r="S11" s="34"/>
      <c r="T11" s="34"/>
    </row>
    <row r="12" s="35" customFormat="true" ht="10" hidden="false" customHeight="false" outlineLevel="0" collapsed="false">
      <c r="A12" s="31" t="s">
        <v>12</v>
      </c>
      <c r="B12" s="23" t="s">
        <v>14</v>
      </c>
      <c r="C12" s="32" t="n">
        <v>490000</v>
      </c>
      <c r="D12" s="32" t="n">
        <v>896000</v>
      </c>
      <c r="E12" s="32" t="n">
        <v>1022000</v>
      </c>
      <c r="F12" s="32" t="n">
        <v>1218000</v>
      </c>
      <c r="G12" s="32" t="n">
        <v>1302000</v>
      </c>
      <c r="H12" s="33" t="n">
        <v>1400000</v>
      </c>
      <c r="I12" s="32" t="n">
        <v>1638000</v>
      </c>
      <c r="J12" s="32" t="n">
        <v>1876000</v>
      </c>
      <c r="K12" s="32" t="n">
        <v>2100000</v>
      </c>
      <c r="L12" s="32" t="n">
        <v>2688000</v>
      </c>
      <c r="M12" s="32" t="n">
        <v>2954000</v>
      </c>
      <c r="N12" s="32" t="n">
        <v>3220000</v>
      </c>
      <c r="O12" s="32" t="n">
        <v>3570000</v>
      </c>
      <c r="P12" s="32" t="n">
        <v>4088000</v>
      </c>
      <c r="Q12" s="34"/>
      <c r="R12" s="34"/>
      <c r="S12" s="34"/>
      <c r="T12" s="34"/>
    </row>
    <row r="13" s="35" customFormat="true" ht="10" hidden="false" customHeight="false" outlineLevel="0" collapsed="false">
      <c r="A13" s="11" t="s">
        <v>15</v>
      </c>
      <c r="B13" s="23" t="s">
        <v>13</v>
      </c>
      <c r="C13" s="32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4"/>
      <c r="R13" s="34"/>
      <c r="S13" s="34"/>
      <c r="T13" s="34"/>
    </row>
    <row r="14" customFormat="false" ht="10" hidden="false" customHeight="false" outlineLevel="0" collapsed="false">
      <c r="A14" s="11" t="s">
        <v>15</v>
      </c>
      <c r="B14" s="23" t="s">
        <v>14</v>
      </c>
      <c r="C14" s="36" t="n">
        <v>315000</v>
      </c>
      <c r="D14" s="36" t="n">
        <v>576000</v>
      </c>
      <c r="E14" s="36" t="n">
        <v>657000</v>
      </c>
      <c r="F14" s="36" t="n">
        <v>783000</v>
      </c>
      <c r="G14" s="36" t="n">
        <v>837000</v>
      </c>
      <c r="H14" s="33" t="n">
        <v>900000</v>
      </c>
      <c r="I14" s="36" t="n">
        <v>1053000</v>
      </c>
      <c r="J14" s="36" t="n">
        <v>1206000</v>
      </c>
      <c r="K14" s="36" t="n">
        <v>1350000</v>
      </c>
      <c r="L14" s="36" t="n">
        <v>1728000</v>
      </c>
      <c r="M14" s="36" t="n">
        <v>1899000</v>
      </c>
      <c r="N14" s="36" t="n">
        <v>2070000</v>
      </c>
      <c r="O14" s="36" t="n">
        <v>2295000</v>
      </c>
      <c r="P14" s="36" t="n">
        <v>2628000</v>
      </c>
      <c r="Q14" s="34"/>
      <c r="R14" s="34"/>
      <c r="S14" s="24"/>
      <c r="T14" s="24"/>
    </row>
    <row r="15" customFormat="false" ht="10" hidden="false" customHeight="false" outlineLevel="0" collapsed="false">
      <c r="A15" s="11" t="s">
        <v>16</v>
      </c>
      <c r="B15" s="23" t="s">
        <v>13</v>
      </c>
      <c r="C15" s="36" t="n">
        <v>280000</v>
      </c>
      <c r="D15" s="36" t="n">
        <v>512000</v>
      </c>
      <c r="E15" s="36" t="n">
        <v>584000</v>
      </c>
      <c r="F15" s="36" t="n">
        <v>696000</v>
      </c>
      <c r="G15" s="36" t="n">
        <v>744000</v>
      </c>
      <c r="H15" s="33" t="n">
        <v>800000</v>
      </c>
      <c r="I15" s="36" t="n">
        <v>936000</v>
      </c>
      <c r="J15" s="36" t="n">
        <v>1072000</v>
      </c>
      <c r="K15" s="36" t="n">
        <v>1200000</v>
      </c>
      <c r="L15" s="36" t="n">
        <v>1536000</v>
      </c>
      <c r="M15" s="36" t="n">
        <v>1688000</v>
      </c>
      <c r="N15" s="36" t="n">
        <v>1840000</v>
      </c>
      <c r="O15" s="36" t="n">
        <v>2040000</v>
      </c>
      <c r="P15" s="36" t="n">
        <v>2336000</v>
      </c>
      <c r="Q15" s="34"/>
      <c r="R15" s="34"/>
      <c r="S15" s="24"/>
      <c r="T15" s="24"/>
    </row>
    <row r="16" s="35" customFormat="true" ht="10" hidden="false" customHeight="false" outlineLevel="0" collapsed="false">
      <c r="A16" s="11" t="s">
        <v>16</v>
      </c>
      <c r="B16" s="23" t="s">
        <v>14</v>
      </c>
      <c r="C16" s="36" t="n">
        <v>315000</v>
      </c>
      <c r="D16" s="36" t="n">
        <v>576000</v>
      </c>
      <c r="E16" s="36" t="n">
        <v>657000</v>
      </c>
      <c r="F16" s="36" t="n">
        <v>783000</v>
      </c>
      <c r="G16" s="36" t="n">
        <v>837000</v>
      </c>
      <c r="H16" s="33" t="n">
        <v>900000</v>
      </c>
      <c r="I16" s="36" t="n">
        <v>1053000</v>
      </c>
      <c r="J16" s="36" t="n">
        <v>1206000</v>
      </c>
      <c r="K16" s="36" t="n">
        <v>1350000</v>
      </c>
      <c r="L16" s="36" t="n">
        <v>1728000</v>
      </c>
      <c r="M16" s="36" t="n">
        <v>1899000</v>
      </c>
      <c r="N16" s="36" t="n">
        <v>2070000</v>
      </c>
      <c r="O16" s="36" t="n">
        <v>2295000</v>
      </c>
      <c r="P16" s="36" t="n">
        <v>2628000</v>
      </c>
      <c r="Q16" s="34"/>
      <c r="R16" s="34"/>
      <c r="S16" s="34"/>
      <c r="T16" s="34"/>
    </row>
    <row r="17" s="35" customFormat="true" ht="10" hidden="false" customHeight="false" outlineLevel="0" collapsed="false">
      <c r="A17" s="11" t="s">
        <v>17</v>
      </c>
      <c r="B17" s="23" t="s">
        <v>6</v>
      </c>
      <c r="C17" s="36" t="n">
        <v>385000</v>
      </c>
      <c r="D17" s="36" t="n">
        <v>704000</v>
      </c>
      <c r="E17" s="36" t="n">
        <v>803000</v>
      </c>
      <c r="F17" s="36" t="n">
        <v>957000</v>
      </c>
      <c r="G17" s="36" t="n">
        <v>1023000</v>
      </c>
      <c r="H17" s="33" t="n">
        <v>1100000</v>
      </c>
      <c r="I17" s="36" t="n">
        <v>1287000</v>
      </c>
      <c r="J17" s="36" t="n">
        <v>1474000</v>
      </c>
      <c r="K17" s="36" t="n">
        <v>1650000</v>
      </c>
      <c r="L17" s="36" t="n">
        <v>2112000</v>
      </c>
      <c r="M17" s="36" t="n">
        <v>2321000</v>
      </c>
      <c r="N17" s="36" t="n">
        <v>2530000</v>
      </c>
      <c r="O17" s="36" t="n">
        <v>2805000</v>
      </c>
      <c r="P17" s="36" t="n">
        <v>3212000</v>
      </c>
      <c r="Q17" s="34"/>
      <c r="R17" s="34"/>
      <c r="S17" s="34"/>
      <c r="T17" s="34"/>
    </row>
    <row r="18" s="35" customFormat="true" ht="10" hidden="false" customHeight="false" outlineLevel="0" collapsed="false">
      <c r="A18" s="11" t="s">
        <v>18</v>
      </c>
      <c r="B18" s="23" t="s">
        <v>13</v>
      </c>
      <c r="C18" s="36" t="n">
        <v>1190000</v>
      </c>
      <c r="D18" s="36" t="n">
        <v>2176000</v>
      </c>
      <c r="E18" s="36" t="n">
        <v>2482000</v>
      </c>
      <c r="F18" s="36" t="n">
        <v>2958000</v>
      </c>
      <c r="G18" s="36" t="n">
        <v>3162000</v>
      </c>
      <c r="H18" s="33" t="n">
        <v>3400000</v>
      </c>
      <c r="I18" s="36" t="n">
        <v>3978000</v>
      </c>
      <c r="J18" s="36" t="n">
        <v>4556000</v>
      </c>
      <c r="K18" s="36" t="n">
        <v>5100000</v>
      </c>
      <c r="L18" s="36" t="n">
        <v>6528000</v>
      </c>
      <c r="M18" s="36" t="n">
        <v>7174000</v>
      </c>
      <c r="N18" s="36" t="n">
        <v>7820000</v>
      </c>
      <c r="O18" s="36" t="n">
        <v>8670000</v>
      </c>
      <c r="P18" s="36" t="n">
        <v>9928000</v>
      </c>
      <c r="Q18" s="34"/>
      <c r="R18" s="34"/>
      <c r="S18" s="34"/>
      <c r="T18" s="34"/>
    </row>
    <row r="19" s="35" customFormat="true" ht="10" hidden="false" customHeight="false" outlineLevel="0" collapsed="false">
      <c r="A19" s="11" t="s">
        <v>18</v>
      </c>
      <c r="B19" s="23" t="s">
        <v>14</v>
      </c>
      <c r="C19" s="36" t="n">
        <v>1260000</v>
      </c>
      <c r="D19" s="36" t="n">
        <v>2304000</v>
      </c>
      <c r="E19" s="36" t="n">
        <v>2628000</v>
      </c>
      <c r="F19" s="36" t="n">
        <v>3132000</v>
      </c>
      <c r="G19" s="36" t="n">
        <v>3348000</v>
      </c>
      <c r="H19" s="33" t="n">
        <v>3600000</v>
      </c>
      <c r="I19" s="36" t="n">
        <v>4212000</v>
      </c>
      <c r="J19" s="36" t="n">
        <v>4824000</v>
      </c>
      <c r="K19" s="36" t="n">
        <v>5400000</v>
      </c>
      <c r="L19" s="36" t="n">
        <v>6912000</v>
      </c>
      <c r="M19" s="36" t="n">
        <v>7596000</v>
      </c>
      <c r="N19" s="36" t="n">
        <v>8280000</v>
      </c>
      <c r="O19" s="36" t="n">
        <v>9180000</v>
      </c>
      <c r="P19" s="36" t="n">
        <v>10512000</v>
      </c>
      <c r="Q19" s="34"/>
      <c r="R19" s="34"/>
      <c r="S19" s="34"/>
      <c r="T19" s="34"/>
    </row>
    <row r="20" s="35" customFormat="true" ht="10" hidden="false" customHeight="false" outlineLevel="0" collapsed="false">
      <c r="A20" s="37" t="s">
        <v>19</v>
      </c>
      <c r="B20" s="23" t="s">
        <v>13</v>
      </c>
      <c r="C20" s="36" t="n">
        <v>1505000</v>
      </c>
      <c r="D20" s="36" t="n">
        <v>2752000</v>
      </c>
      <c r="E20" s="36" t="n">
        <v>3139000</v>
      </c>
      <c r="F20" s="36" t="n">
        <v>3741000</v>
      </c>
      <c r="G20" s="36" t="n">
        <v>3999000</v>
      </c>
      <c r="H20" s="33" t="n">
        <v>4300000</v>
      </c>
      <c r="I20" s="36" t="n">
        <v>5031000</v>
      </c>
      <c r="J20" s="36" t="n">
        <v>5762000</v>
      </c>
      <c r="K20" s="36" t="n">
        <v>6450000</v>
      </c>
      <c r="L20" s="36" t="n">
        <v>8256000</v>
      </c>
      <c r="M20" s="36" t="n">
        <v>9073000</v>
      </c>
      <c r="N20" s="36" t="n">
        <v>9890000</v>
      </c>
      <c r="O20" s="36" t="n">
        <v>10965000</v>
      </c>
      <c r="P20" s="36" t="n">
        <v>12556000</v>
      </c>
      <c r="Q20" s="34"/>
      <c r="R20" s="34"/>
      <c r="S20" s="34"/>
      <c r="T20" s="34"/>
    </row>
    <row r="21" s="35" customFormat="true" ht="10" hidden="false" customHeight="false" outlineLevel="0" collapsed="false">
      <c r="A21" s="11" t="s">
        <v>20</v>
      </c>
      <c r="B21" s="23" t="s">
        <v>13</v>
      </c>
      <c r="C21" s="36" t="n">
        <v>1330000</v>
      </c>
      <c r="D21" s="36" t="n">
        <v>2432000</v>
      </c>
      <c r="E21" s="36" t="n">
        <v>2774000</v>
      </c>
      <c r="F21" s="36" t="n">
        <v>3306000</v>
      </c>
      <c r="G21" s="36" t="n">
        <v>3534000</v>
      </c>
      <c r="H21" s="33" t="n">
        <v>3800000</v>
      </c>
      <c r="I21" s="36" t="n">
        <v>4446000</v>
      </c>
      <c r="J21" s="36" t="n">
        <v>5092000</v>
      </c>
      <c r="K21" s="36" t="n">
        <v>5700000</v>
      </c>
      <c r="L21" s="36" t="n">
        <v>7296000</v>
      </c>
      <c r="M21" s="36" t="n">
        <v>8018000</v>
      </c>
      <c r="N21" s="36" t="n">
        <v>8740000</v>
      </c>
      <c r="O21" s="36" t="n">
        <v>9690000</v>
      </c>
      <c r="P21" s="36" t="n">
        <v>11096000</v>
      </c>
      <c r="Q21" s="34"/>
      <c r="R21" s="34"/>
      <c r="S21" s="34"/>
      <c r="T21" s="34"/>
    </row>
    <row r="22" s="35" customFormat="true" ht="10" hidden="false" customHeight="false" outlineLevel="0" collapsed="false">
      <c r="A22" s="37" t="s">
        <v>19</v>
      </c>
      <c r="B22" s="23" t="s">
        <v>21</v>
      </c>
      <c r="C22" s="36" t="n">
        <v>1505000</v>
      </c>
      <c r="D22" s="36" t="n">
        <v>2752000</v>
      </c>
      <c r="E22" s="36" t="n">
        <v>3139000</v>
      </c>
      <c r="F22" s="36" t="n">
        <v>3741000</v>
      </c>
      <c r="G22" s="36" t="n">
        <v>3999000</v>
      </c>
      <c r="H22" s="33" t="n">
        <v>4300000</v>
      </c>
      <c r="I22" s="36" t="n">
        <v>5031000</v>
      </c>
      <c r="J22" s="36" t="n">
        <v>5762000</v>
      </c>
      <c r="K22" s="36" t="n">
        <v>6450000</v>
      </c>
      <c r="L22" s="36" t="n">
        <v>8256000</v>
      </c>
      <c r="M22" s="36" t="n">
        <v>9073000</v>
      </c>
      <c r="N22" s="36" t="n">
        <v>9890000</v>
      </c>
      <c r="O22" s="36" t="n">
        <v>10965000</v>
      </c>
      <c r="P22" s="36" t="n">
        <v>12556000</v>
      </c>
      <c r="Q22" s="34"/>
      <c r="R22" s="34"/>
      <c r="S22" s="34"/>
      <c r="T22" s="34"/>
    </row>
    <row r="23" s="35" customFormat="true" ht="10" hidden="false" customHeight="false" outlineLevel="0" collapsed="false">
      <c r="A23" s="11" t="s">
        <v>22</v>
      </c>
      <c r="B23" s="23" t="s">
        <v>21</v>
      </c>
      <c r="C23" s="36" t="n">
        <v>1330000</v>
      </c>
      <c r="D23" s="36" t="n">
        <v>2432000</v>
      </c>
      <c r="E23" s="36" t="n">
        <v>2774000</v>
      </c>
      <c r="F23" s="36" t="n">
        <v>3306000</v>
      </c>
      <c r="G23" s="36" t="n">
        <v>3534000</v>
      </c>
      <c r="H23" s="33" t="n">
        <v>3800000</v>
      </c>
      <c r="I23" s="36" t="n">
        <v>4446000</v>
      </c>
      <c r="J23" s="36" t="n">
        <v>5092000</v>
      </c>
      <c r="K23" s="36" t="n">
        <v>5700000</v>
      </c>
      <c r="L23" s="36" t="n">
        <v>7296000</v>
      </c>
      <c r="M23" s="36" t="n">
        <v>8018000</v>
      </c>
      <c r="N23" s="36" t="n">
        <v>8740000</v>
      </c>
      <c r="O23" s="36" t="n">
        <v>9690000</v>
      </c>
      <c r="P23" s="36" t="n">
        <v>11096000</v>
      </c>
      <c r="Q23" s="34"/>
      <c r="R23" s="34"/>
      <c r="S23" s="34"/>
      <c r="T23" s="34"/>
    </row>
    <row r="24" s="35" customFormat="true" ht="10" hidden="false" customHeight="false" outlineLevel="0" collapsed="false">
      <c r="A24" s="37" t="s">
        <v>19</v>
      </c>
      <c r="B24" s="23" t="s">
        <v>23</v>
      </c>
      <c r="C24" s="36" t="n">
        <v>1505000</v>
      </c>
      <c r="D24" s="36" t="n">
        <v>2752000</v>
      </c>
      <c r="E24" s="36" t="n">
        <v>3139000</v>
      </c>
      <c r="F24" s="36" t="n">
        <v>3741000</v>
      </c>
      <c r="G24" s="36" t="n">
        <v>3999000</v>
      </c>
      <c r="H24" s="33" t="n">
        <v>4300000</v>
      </c>
      <c r="I24" s="36" t="n">
        <v>5031000</v>
      </c>
      <c r="J24" s="36" t="n">
        <v>5762000</v>
      </c>
      <c r="K24" s="36" t="n">
        <v>6450000</v>
      </c>
      <c r="L24" s="36" t="n">
        <v>8256000</v>
      </c>
      <c r="M24" s="36" t="n">
        <v>9073000</v>
      </c>
      <c r="N24" s="36" t="n">
        <v>9890000</v>
      </c>
      <c r="O24" s="36" t="n">
        <v>10965000</v>
      </c>
      <c r="P24" s="36" t="n">
        <v>12556000</v>
      </c>
      <c r="Q24" s="34"/>
      <c r="R24" s="34"/>
      <c r="S24" s="34"/>
      <c r="T24" s="34"/>
    </row>
    <row r="25" s="35" customFormat="true" ht="10" hidden="false" customHeight="false" outlineLevel="0" collapsed="false">
      <c r="A25" s="11" t="s">
        <v>24</v>
      </c>
      <c r="B25" s="23" t="s">
        <v>23</v>
      </c>
      <c r="C25" s="36" t="n">
        <v>1190000</v>
      </c>
      <c r="D25" s="36" t="n">
        <v>2176000</v>
      </c>
      <c r="E25" s="36" t="n">
        <v>2482000</v>
      </c>
      <c r="F25" s="36" t="n">
        <v>2958000</v>
      </c>
      <c r="G25" s="36" t="n">
        <v>3162000</v>
      </c>
      <c r="H25" s="33" t="n">
        <v>3400000</v>
      </c>
      <c r="I25" s="36" t="n">
        <v>3978000</v>
      </c>
      <c r="J25" s="36" t="n">
        <v>4556000</v>
      </c>
      <c r="K25" s="36" t="n">
        <v>5100000</v>
      </c>
      <c r="L25" s="36" t="n">
        <v>6528000</v>
      </c>
      <c r="M25" s="36" t="n">
        <v>7174000</v>
      </c>
      <c r="N25" s="36" t="n">
        <v>7820000</v>
      </c>
      <c r="O25" s="36" t="n">
        <v>8670000</v>
      </c>
      <c r="P25" s="36" t="n">
        <v>9928000</v>
      </c>
      <c r="Q25" s="34"/>
      <c r="R25" s="34"/>
      <c r="S25" s="34"/>
      <c r="T25" s="34"/>
    </row>
    <row r="26" s="35" customFormat="true" ht="10" hidden="false" customHeight="false" outlineLevel="0" collapsed="false">
      <c r="A26" s="31" t="s">
        <v>25</v>
      </c>
      <c r="B26" s="38" t="s">
        <v>26</v>
      </c>
      <c r="C26" s="32" t="n">
        <v>1365000</v>
      </c>
      <c r="D26" s="32" t="n">
        <v>2496000</v>
      </c>
      <c r="E26" s="32" t="n">
        <v>2847000</v>
      </c>
      <c r="F26" s="32" t="n">
        <v>3393000</v>
      </c>
      <c r="G26" s="32" t="n">
        <v>3627000</v>
      </c>
      <c r="H26" s="33" t="n">
        <v>3900000</v>
      </c>
      <c r="I26" s="32" t="n">
        <v>4563000</v>
      </c>
      <c r="J26" s="32" t="n">
        <v>5226000</v>
      </c>
      <c r="K26" s="32" t="n">
        <v>5850000</v>
      </c>
      <c r="L26" s="32" t="n">
        <v>7488000</v>
      </c>
      <c r="M26" s="32" t="n">
        <v>8229000</v>
      </c>
      <c r="N26" s="32" t="n">
        <v>8970000</v>
      </c>
      <c r="O26" s="32" t="n">
        <v>9945000</v>
      </c>
      <c r="P26" s="32" t="n">
        <v>11388000</v>
      </c>
      <c r="Q26" s="34"/>
      <c r="R26" s="34"/>
      <c r="S26" s="34"/>
      <c r="T26" s="34"/>
    </row>
    <row r="27" s="35" customFormat="true" ht="10" hidden="false" customHeight="false" outlineLevel="0" collapsed="false">
      <c r="A27" s="15" t="s">
        <v>27</v>
      </c>
      <c r="B27" s="39" t="s">
        <v>28</v>
      </c>
      <c r="C27" s="40" t="n">
        <v>490000</v>
      </c>
      <c r="D27" s="40" t="n">
        <v>896000</v>
      </c>
      <c r="E27" s="40" t="n">
        <v>1022000</v>
      </c>
      <c r="F27" s="40" t="n">
        <v>1218000</v>
      </c>
      <c r="G27" s="40" t="n">
        <v>1302000</v>
      </c>
      <c r="H27" s="40" t="n">
        <v>1400000</v>
      </c>
      <c r="I27" s="40" t="n">
        <v>1638000</v>
      </c>
      <c r="J27" s="40" t="n">
        <v>1876000</v>
      </c>
      <c r="K27" s="40" t="n">
        <v>2100000</v>
      </c>
      <c r="L27" s="40" t="n">
        <v>2688000</v>
      </c>
      <c r="M27" s="40" t="n">
        <v>2954000</v>
      </c>
      <c r="N27" s="40" t="n">
        <v>3220000</v>
      </c>
      <c r="O27" s="40" t="n">
        <v>3570000</v>
      </c>
      <c r="P27" s="40" t="n">
        <v>4088000</v>
      </c>
      <c r="Q27" s="34"/>
      <c r="R27" s="34"/>
      <c r="S27" s="34"/>
      <c r="T27" s="34"/>
    </row>
    <row r="28" s="35" customFormat="true" ht="10" hidden="false" customHeight="false" outlineLevel="0" collapsed="false">
      <c r="A28" s="31" t="s">
        <v>29</v>
      </c>
      <c r="B28" s="38" t="s">
        <v>6</v>
      </c>
      <c r="C28" s="32" t="n">
        <v>350000</v>
      </c>
      <c r="D28" s="32" t="n">
        <v>640000</v>
      </c>
      <c r="E28" s="32" t="n">
        <v>730000</v>
      </c>
      <c r="F28" s="32" t="n">
        <v>870000</v>
      </c>
      <c r="G28" s="32" t="n">
        <v>930000</v>
      </c>
      <c r="H28" s="33" t="n">
        <v>1000000</v>
      </c>
      <c r="I28" s="32" t="n">
        <v>1170000</v>
      </c>
      <c r="J28" s="32" t="n">
        <v>1340000</v>
      </c>
      <c r="K28" s="32" t="n">
        <v>1500000</v>
      </c>
      <c r="L28" s="32" t="n">
        <v>1920000</v>
      </c>
      <c r="M28" s="32" t="n">
        <v>2110000</v>
      </c>
      <c r="N28" s="32" t="n">
        <v>2300000</v>
      </c>
      <c r="O28" s="32" t="n">
        <v>2550000</v>
      </c>
      <c r="P28" s="32" t="n">
        <v>2920000</v>
      </c>
      <c r="Q28" s="34"/>
      <c r="R28" s="34"/>
      <c r="S28" s="34"/>
      <c r="T28" s="34"/>
    </row>
    <row r="29" s="35" customFormat="true" ht="10" hidden="false" customHeight="false" outlineLevel="0" collapsed="false">
      <c r="A29" s="31" t="s">
        <v>30</v>
      </c>
      <c r="B29" s="23" t="s">
        <v>6</v>
      </c>
      <c r="C29" s="32" t="n">
        <v>263000</v>
      </c>
      <c r="D29" s="32" t="n">
        <v>480000</v>
      </c>
      <c r="E29" s="32" t="n">
        <v>548000</v>
      </c>
      <c r="F29" s="32" t="n">
        <v>653000</v>
      </c>
      <c r="G29" s="32" t="n">
        <v>698000</v>
      </c>
      <c r="H29" s="33" t="n">
        <v>750000</v>
      </c>
      <c r="I29" s="32" t="n">
        <v>878000</v>
      </c>
      <c r="J29" s="32" t="n">
        <v>1005000</v>
      </c>
      <c r="K29" s="32" t="n">
        <v>1125000</v>
      </c>
      <c r="L29" s="32" t="n">
        <v>1440000</v>
      </c>
      <c r="M29" s="32" t="n">
        <v>1583000</v>
      </c>
      <c r="N29" s="32" t="n">
        <v>1725000</v>
      </c>
      <c r="O29" s="32" t="n">
        <v>1913000</v>
      </c>
      <c r="P29" s="32" t="n">
        <v>2190000</v>
      </c>
      <c r="Q29" s="34"/>
      <c r="R29" s="34"/>
      <c r="S29" s="34"/>
      <c r="T29" s="34"/>
    </row>
    <row r="30" s="35" customFormat="true" ht="10" hidden="false" customHeight="false" outlineLevel="0" collapsed="false">
      <c r="A30" s="41"/>
      <c r="B30" s="42"/>
      <c r="C30" s="43"/>
      <c r="D30" s="43"/>
      <c r="E30" s="43"/>
      <c r="F30" s="43"/>
      <c r="G30" s="43"/>
      <c r="H30" s="44"/>
      <c r="I30" s="43"/>
      <c r="J30" s="43"/>
      <c r="K30" s="43"/>
      <c r="L30" s="43"/>
      <c r="M30" s="43"/>
      <c r="N30" s="43"/>
      <c r="O30" s="43"/>
      <c r="P30" s="43"/>
      <c r="Q30" s="34"/>
      <c r="R30" s="34"/>
      <c r="S30" s="34"/>
      <c r="T30" s="34"/>
    </row>
    <row r="31" s="35" customFormat="true" ht="10" hidden="false" customHeight="false" outlineLevel="0" collapsed="false">
      <c r="A31" s="18" t="s">
        <v>1</v>
      </c>
      <c r="B31" s="20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34"/>
      <c r="R31" s="34"/>
      <c r="S31" s="34"/>
      <c r="T31" s="34"/>
    </row>
    <row r="32" s="35" customFormat="true" ht="10" hidden="false" customHeight="false" outlineLevel="0" collapsed="false">
      <c r="A32" s="8" t="s">
        <v>31</v>
      </c>
      <c r="B32" s="8" t="s">
        <v>4</v>
      </c>
      <c r="C32" s="29" t="n">
        <v>5</v>
      </c>
      <c r="D32" s="29" t="n">
        <v>10</v>
      </c>
      <c r="E32" s="29" t="n">
        <v>15</v>
      </c>
      <c r="F32" s="29" t="n">
        <v>20</v>
      </c>
      <c r="G32" s="29" t="n">
        <v>25</v>
      </c>
      <c r="H32" s="30" t="n">
        <v>30</v>
      </c>
      <c r="I32" s="29" t="n">
        <v>35</v>
      </c>
      <c r="J32" s="29" t="n">
        <v>40</v>
      </c>
      <c r="K32" s="29" t="n">
        <v>45</v>
      </c>
      <c r="L32" s="29" t="n">
        <v>50</v>
      </c>
      <c r="M32" s="29" t="n">
        <v>55</v>
      </c>
      <c r="N32" s="29" t="n">
        <v>60</v>
      </c>
      <c r="O32" s="29" t="n">
        <v>65</v>
      </c>
      <c r="P32" s="29" t="n">
        <v>70</v>
      </c>
      <c r="Q32" s="34"/>
      <c r="R32" s="34"/>
      <c r="S32" s="34"/>
      <c r="T32" s="34"/>
    </row>
    <row r="33" s="35" customFormat="true" ht="10" hidden="false" customHeight="false" outlineLevel="0" collapsed="false">
      <c r="A33" s="45" t="s">
        <v>32</v>
      </c>
      <c r="B33" s="46" t="s">
        <v>33</v>
      </c>
      <c r="C33" s="32" t="n">
        <v>123000</v>
      </c>
      <c r="D33" s="32" t="n">
        <v>224000</v>
      </c>
      <c r="E33" s="32" t="n">
        <v>256000</v>
      </c>
      <c r="F33" s="32" t="n">
        <v>305000</v>
      </c>
      <c r="G33" s="32" t="n">
        <v>326000</v>
      </c>
      <c r="H33" s="33" t="n">
        <v>350000</v>
      </c>
      <c r="I33" s="32" t="n">
        <v>410000</v>
      </c>
      <c r="J33" s="32" t="n">
        <v>469000</v>
      </c>
      <c r="K33" s="32" t="n">
        <v>525000</v>
      </c>
      <c r="L33" s="32" t="n">
        <v>672000</v>
      </c>
      <c r="M33" s="32" t="n">
        <v>739000</v>
      </c>
      <c r="N33" s="32" t="n">
        <v>805000</v>
      </c>
      <c r="O33" s="32" t="n">
        <v>893000</v>
      </c>
      <c r="P33" s="32" t="n">
        <v>1022000</v>
      </c>
      <c r="Q33" s="34"/>
      <c r="R33" s="34"/>
      <c r="S33" s="34"/>
      <c r="T33" s="34"/>
    </row>
    <row r="34" s="35" customFormat="true" ht="10" hidden="false" customHeight="false" outlineLevel="0" collapsed="false">
      <c r="A34" s="37" t="s">
        <v>11</v>
      </c>
      <c r="B34" s="46" t="s">
        <v>33</v>
      </c>
      <c r="C34" s="32" t="n">
        <v>315000</v>
      </c>
      <c r="D34" s="32" t="n">
        <v>576000</v>
      </c>
      <c r="E34" s="32" t="n">
        <v>657000</v>
      </c>
      <c r="F34" s="32" t="n">
        <v>783000</v>
      </c>
      <c r="G34" s="32" t="n">
        <v>837000</v>
      </c>
      <c r="H34" s="33" t="n">
        <v>900000</v>
      </c>
      <c r="I34" s="32" t="n">
        <v>1053000</v>
      </c>
      <c r="J34" s="32" t="n">
        <v>1206000</v>
      </c>
      <c r="K34" s="32" t="n">
        <v>1350000</v>
      </c>
      <c r="L34" s="32" t="n">
        <v>1728000</v>
      </c>
      <c r="M34" s="32" t="n">
        <v>1899000</v>
      </c>
      <c r="N34" s="32" t="n">
        <v>2070000</v>
      </c>
      <c r="O34" s="32" t="n">
        <v>2295000</v>
      </c>
      <c r="P34" s="32" t="n">
        <v>2628000</v>
      </c>
      <c r="Q34" s="34"/>
      <c r="R34" s="34"/>
      <c r="S34" s="34"/>
      <c r="T34" s="34"/>
    </row>
    <row r="35" s="35" customFormat="true" ht="10" hidden="false" customHeight="false" outlineLevel="0" collapsed="false">
      <c r="A35" s="37" t="s">
        <v>34</v>
      </c>
      <c r="B35" s="46" t="s">
        <v>33</v>
      </c>
      <c r="C35" s="32" t="n">
        <v>245000</v>
      </c>
      <c r="D35" s="32" t="n">
        <v>448000</v>
      </c>
      <c r="E35" s="32" t="n">
        <v>511000</v>
      </c>
      <c r="F35" s="32" t="n">
        <v>609000</v>
      </c>
      <c r="G35" s="32" t="n">
        <v>651000</v>
      </c>
      <c r="H35" s="33" t="n">
        <v>700000</v>
      </c>
      <c r="I35" s="32" t="n">
        <v>819000</v>
      </c>
      <c r="J35" s="32" t="n">
        <v>938000</v>
      </c>
      <c r="K35" s="32" t="n">
        <v>1050000</v>
      </c>
      <c r="L35" s="32" t="n">
        <v>1344000</v>
      </c>
      <c r="M35" s="32" t="n">
        <v>1477000</v>
      </c>
      <c r="N35" s="32" t="n">
        <v>1610000</v>
      </c>
      <c r="O35" s="32" t="n">
        <v>1785000</v>
      </c>
      <c r="P35" s="32" t="n">
        <v>2044000</v>
      </c>
      <c r="Q35" s="34"/>
      <c r="R35" s="34"/>
      <c r="S35" s="34"/>
      <c r="T35" s="34"/>
    </row>
    <row r="36" s="35" customFormat="true" ht="10" hidden="false" customHeight="false" outlineLevel="0" collapsed="false">
      <c r="A36" s="37" t="s">
        <v>35</v>
      </c>
      <c r="B36" s="46" t="s">
        <v>33</v>
      </c>
      <c r="C36" s="32" t="n">
        <v>245000</v>
      </c>
      <c r="D36" s="32" t="n">
        <v>448000</v>
      </c>
      <c r="E36" s="32" t="n">
        <v>511000</v>
      </c>
      <c r="F36" s="32" t="n">
        <v>609000</v>
      </c>
      <c r="G36" s="32" t="n">
        <v>651000</v>
      </c>
      <c r="H36" s="33" t="n">
        <v>700000</v>
      </c>
      <c r="I36" s="32" t="n">
        <v>819000</v>
      </c>
      <c r="J36" s="32" t="n">
        <v>938000</v>
      </c>
      <c r="K36" s="32" t="n">
        <v>1050000</v>
      </c>
      <c r="L36" s="32" t="n">
        <v>1344000</v>
      </c>
      <c r="M36" s="32" t="n">
        <v>1477000</v>
      </c>
      <c r="N36" s="32" t="n">
        <v>1610000</v>
      </c>
      <c r="O36" s="32" t="n">
        <v>1785000</v>
      </c>
      <c r="P36" s="32" t="n">
        <v>2044000</v>
      </c>
      <c r="Q36" s="34"/>
      <c r="R36" s="34"/>
      <c r="S36" s="34"/>
      <c r="T36" s="34"/>
    </row>
    <row r="37" s="35" customFormat="true" ht="10" hidden="false" customHeight="false" outlineLevel="0" collapsed="false">
      <c r="A37" s="37" t="s">
        <v>36</v>
      </c>
      <c r="B37" s="46" t="s">
        <v>33</v>
      </c>
      <c r="C37" s="32" t="n">
        <v>245000</v>
      </c>
      <c r="D37" s="32" t="n">
        <v>448000</v>
      </c>
      <c r="E37" s="32" t="n">
        <v>511000</v>
      </c>
      <c r="F37" s="32" t="n">
        <v>609000</v>
      </c>
      <c r="G37" s="32" t="n">
        <v>651000</v>
      </c>
      <c r="H37" s="33" t="n">
        <v>700000</v>
      </c>
      <c r="I37" s="32" t="n">
        <v>819000</v>
      </c>
      <c r="J37" s="32" t="n">
        <v>938000</v>
      </c>
      <c r="K37" s="32" t="n">
        <v>1050000</v>
      </c>
      <c r="L37" s="32" t="n">
        <v>1344000</v>
      </c>
      <c r="M37" s="32" t="n">
        <v>1477000</v>
      </c>
      <c r="N37" s="32" t="n">
        <v>1610000</v>
      </c>
      <c r="O37" s="32" t="n">
        <v>1785000</v>
      </c>
      <c r="P37" s="32" t="n">
        <v>2044000</v>
      </c>
      <c r="Q37" s="34"/>
      <c r="R37" s="34"/>
      <c r="S37" s="34"/>
      <c r="T37" s="34"/>
    </row>
    <row r="38" s="35" customFormat="true" ht="10" hidden="false" customHeight="false" outlineLevel="0" collapsed="false">
      <c r="A38" s="37" t="s">
        <v>18</v>
      </c>
      <c r="B38" s="46" t="s">
        <v>33</v>
      </c>
      <c r="C38" s="32" t="n">
        <v>735000</v>
      </c>
      <c r="D38" s="32" t="n">
        <v>1344000</v>
      </c>
      <c r="E38" s="32" t="n">
        <v>1533000</v>
      </c>
      <c r="F38" s="32" t="n">
        <v>1827000</v>
      </c>
      <c r="G38" s="32" t="n">
        <v>1953000</v>
      </c>
      <c r="H38" s="47" t="n">
        <v>2100000</v>
      </c>
      <c r="I38" s="32" t="n">
        <v>2457000</v>
      </c>
      <c r="J38" s="32" t="n">
        <v>2814000</v>
      </c>
      <c r="K38" s="32" t="n">
        <v>3150000</v>
      </c>
      <c r="L38" s="32" t="n">
        <v>4032000</v>
      </c>
      <c r="M38" s="32" t="n">
        <v>4431000</v>
      </c>
      <c r="N38" s="32" t="n">
        <v>4830000</v>
      </c>
      <c r="O38" s="32" t="n">
        <v>5355000</v>
      </c>
      <c r="P38" s="32" t="n">
        <v>6132000</v>
      </c>
      <c r="Q38" s="34"/>
      <c r="R38" s="34"/>
      <c r="S38" s="34"/>
      <c r="T38" s="34"/>
    </row>
    <row r="39" s="35" customFormat="true" ht="10" hidden="false" customHeight="false" outlineLevel="0" collapsed="false">
      <c r="A39" s="37" t="s">
        <v>37</v>
      </c>
      <c r="B39" s="46" t="s">
        <v>33</v>
      </c>
      <c r="C39" s="32" t="n">
        <v>385000</v>
      </c>
      <c r="D39" s="32" t="n">
        <v>704000</v>
      </c>
      <c r="E39" s="32" t="n">
        <v>803000</v>
      </c>
      <c r="F39" s="32" t="n">
        <v>957000</v>
      </c>
      <c r="G39" s="32" t="n">
        <v>1023000</v>
      </c>
      <c r="H39" s="33" t="n">
        <v>1100000</v>
      </c>
      <c r="I39" s="32" t="n">
        <v>1287000</v>
      </c>
      <c r="J39" s="32" t="n">
        <v>1474000</v>
      </c>
      <c r="K39" s="32" t="n">
        <v>1650000</v>
      </c>
      <c r="L39" s="32" t="n">
        <v>2112000</v>
      </c>
      <c r="M39" s="32" t="n">
        <v>2321000</v>
      </c>
      <c r="N39" s="32" t="n">
        <v>2530000</v>
      </c>
      <c r="O39" s="32" t="n">
        <v>2805000</v>
      </c>
      <c r="P39" s="32" t="n">
        <v>3212000</v>
      </c>
      <c r="Q39" s="34"/>
      <c r="R39" s="34"/>
      <c r="S39" s="34"/>
      <c r="T39" s="34"/>
    </row>
    <row r="40" s="35" customFormat="true" ht="10" hidden="false" customHeight="false" outlineLevel="0" collapsed="false">
      <c r="A40" s="37" t="s">
        <v>38</v>
      </c>
      <c r="B40" s="48" t="s">
        <v>33</v>
      </c>
      <c r="C40" s="36" t="n">
        <v>263000</v>
      </c>
      <c r="D40" s="36" t="n">
        <v>480000</v>
      </c>
      <c r="E40" s="36" t="n">
        <v>548000</v>
      </c>
      <c r="F40" s="36" t="n">
        <v>653000</v>
      </c>
      <c r="G40" s="36" t="n">
        <v>698000</v>
      </c>
      <c r="H40" s="33" t="n">
        <v>750000</v>
      </c>
      <c r="I40" s="36" t="n">
        <v>878000</v>
      </c>
      <c r="J40" s="36" t="n">
        <v>1005000</v>
      </c>
      <c r="K40" s="36" t="n">
        <v>1125000</v>
      </c>
      <c r="L40" s="36" t="n">
        <v>1440000</v>
      </c>
      <c r="M40" s="36" t="n">
        <v>1583000</v>
      </c>
      <c r="N40" s="36" t="n">
        <v>1725000</v>
      </c>
      <c r="O40" s="36" t="n">
        <v>1913000</v>
      </c>
      <c r="P40" s="36" t="n">
        <v>2190000</v>
      </c>
      <c r="Q40" s="34"/>
      <c r="R40" s="34"/>
      <c r="S40" s="34"/>
      <c r="T40" s="34"/>
    </row>
    <row r="41" s="35" customFormat="true" ht="10" hidden="false" customHeight="false" outlineLevel="0" collapsed="false">
      <c r="A41" s="37" t="s">
        <v>39</v>
      </c>
      <c r="B41" s="46" t="s">
        <v>40</v>
      </c>
      <c r="C41" s="32" t="n">
        <v>123000</v>
      </c>
      <c r="D41" s="32" t="n">
        <v>224000</v>
      </c>
      <c r="E41" s="32" t="n">
        <v>256000</v>
      </c>
      <c r="F41" s="32" t="n">
        <v>305000</v>
      </c>
      <c r="G41" s="32" t="n">
        <v>326000</v>
      </c>
      <c r="H41" s="33" t="n">
        <v>350000</v>
      </c>
      <c r="I41" s="32" t="n">
        <v>410000</v>
      </c>
      <c r="J41" s="32" t="n">
        <v>469000</v>
      </c>
      <c r="K41" s="32" t="n">
        <v>525000</v>
      </c>
      <c r="L41" s="32" t="n">
        <v>672000</v>
      </c>
      <c r="M41" s="32" t="n">
        <v>739000</v>
      </c>
      <c r="N41" s="32" t="n">
        <v>805000</v>
      </c>
      <c r="O41" s="32" t="n">
        <v>893000</v>
      </c>
      <c r="P41" s="32" t="n">
        <v>1022000</v>
      </c>
      <c r="Q41" s="34"/>
      <c r="R41" s="34"/>
      <c r="S41" s="34"/>
      <c r="T41" s="34"/>
    </row>
    <row r="42" s="35" customFormat="true" ht="10" hidden="false" customHeight="false" outlineLevel="0" collapsed="false">
      <c r="A42" s="37" t="s">
        <v>11</v>
      </c>
      <c r="B42" s="46" t="s">
        <v>40</v>
      </c>
      <c r="C42" s="32" t="n">
        <v>315000</v>
      </c>
      <c r="D42" s="32" t="n">
        <v>576000</v>
      </c>
      <c r="E42" s="32" t="n">
        <v>657000</v>
      </c>
      <c r="F42" s="32" t="n">
        <v>783000</v>
      </c>
      <c r="G42" s="32" t="n">
        <v>837000</v>
      </c>
      <c r="H42" s="33" t="n">
        <v>900000</v>
      </c>
      <c r="I42" s="32" t="n">
        <v>1053000</v>
      </c>
      <c r="J42" s="32" t="n">
        <v>1206000</v>
      </c>
      <c r="K42" s="32" t="n">
        <v>1350000</v>
      </c>
      <c r="L42" s="32" t="n">
        <v>1728000</v>
      </c>
      <c r="M42" s="32" t="n">
        <v>1899000</v>
      </c>
      <c r="N42" s="32" t="n">
        <v>2070000</v>
      </c>
      <c r="O42" s="32" t="n">
        <v>2295000</v>
      </c>
      <c r="P42" s="32" t="n">
        <v>2628000</v>
      </c>
      <c r="Q42" s="34"/>
      <c r="R42" s="34"/>
      <c r="S42" s="34"/>
      <c r="T42" s="34"/>
    </row>
    <row r="43" s="35" customFormat="true" ht="10" hidden="false" customHeight="false" outlineLevel="0" collapsed="false">
      <c r="A43" s="37" t="s">
        <v>41</v>
      </c>
      <c r="B43" s="46" t="s">
        <v>40</v>
      </c>
      <c r="C43" s="32" t="n">
        <v>245000</v>
      </c>
      <c r="D43" s="32" t="n">
        <v>448000</v>
      </c>
      <c r="E43" s="32" t="n">
        <v>511000</v>
      </c>
      <c r="F43" s="32" t="n">
        <v>609000</v>
      </c>
      <c r="G43" s="32" t="n">
        <v>651000</v>
      </c>
      <c r="H43" s="33" t="n">
        <v>700000</v>
      </c>
      <c r="I43" s="32" t="n">
        <v>819000</v>
      </c>
      <c r="J43" s="32" t="n">
        <v>938000</v>
      </c>
      <c r="K43" s="32" t="n">
        <v>1050000</v>
      </c>
      <c r="L43" s="32" t="n">
        <v>1344000</v>
      </c>
      <c r="M43" s="32" t="n">
        <v>1477000</v>
      </c>
      <c r="N43" s="32" t="n">
        <v>1610000</v>
      </c>
      <c r="O43" s="32" t="n">
        <v>1785000</v>
      </c>
      <c r="P43" s="32" t="n">
        <v>2044000</v>
      </c>
      <c r="Q43" s="34"/>
      <c r="R43" s="34"/>
      <c r="S43" s="34"/>
      <c r="T43" s="34"/>
    </row>
    <row r="44" s="35" customFormat="true" ht="10" hidden="false" customHeight="false" outlineLevel="0" collapsed="false">
      <c r="A44" s="37" t="s">
        <v>42</v>
      </c>
      <c r="B44" s="46" t="s">
        <v>40</v>
      </c>
      <c r="C44" s="32" t="n">
        <v>245000</v>
      </c>
      <c r="D44" s="32" t="n">
        <v>448000</v>
      </c>
      <c r="E44" s="32" t="n">
        <v>511000</v>
      </c>
      <c r="F44" s="32" t="n">
        <v>609000</v>
      </c>
      <c r="G44" s="32" t="n">
        <v>651000</v>
      </c>
      <c r="H44" s="33" t="n">
        <v>700000</v>
      </c>
      <c r="I44" s="32" t="n">
        <v>819000</v>
      </c>
      <c r="J44" s="32" t="n">
        <v>938000</v>
      </c>
      <c r="K44" s="32" t="n">
        <v>1050000</v>
      </c>
      <c r="L44" s="32" t="n">
        <v>1344000</v>
      </c>
      <c r="M44" s="32" t="n">
        <v>1477000</v>
      </c>
      <c r="N44" s="32" t="n">
        <v>1610000</v>
      </c>
      <c r="O44" s="32" t="n">
        <v>1785000</v>
      </c>
      <c r="P44" s="32" t="n">
        <v>2044000</v>
      </c>
      <c r="Q44" s="34"/>
      <c r="R44" s="34"/>
      <c r="S44" s="34"/>
      <c r="T44" s="34"/>
    </row>
    <row r="45" s="35" customFormat="true" ht="10" hidden="false" customHeight="false" outlineLevel="0" collapsed="false">
      <c r="A45" s="37" t="s">
        <v>43</v>
      </c>
      <c r="B45" s="46" t="s">
        <v>40</v>
      </c>
      <c r="C45" s="32" t="n">
        <v>280000</v>
      </c>
      <c r="D45" s="32" t="n">
        <v>512000</v>
      </c>
      <c r="E45" s="32" t="n">
        <v>584000</v>
      </c>
      <c r="F45" s="32" t="n">
        <v>696000</v>
      </c>
      <c r="G45" s="32" t="n">
        <v>744000</v>
      </c>
      <c r="H45" s="33" t="n">
        <v>800000</v>
      </c>
      <c r="I45" s="32" t="n">
        <v>936000</v>
      </c>
      <c r="J45" s="32" t="n">
        <v>1072000</v>
      </c>
      <c r="K45" s="32" t="n">
        <v>1200000</v>
      </c>
      <c r="L45" s="32" t="n">
        <v>1536000</v>
      </c>
      <c r="M45" s="32" t="n">
        <v>1688000</v>
      </c>
      <c r="N45" s="32" t="n">
        <v>1840000</v>
      </c>
      <c r="O45" s="32" t="n">
        <v>2040000</v>
      </c>
      <c r="P45" s="32" t="n">
        <v>2336000</v>
      </c>
      <c r="Q45" s="34"/>
      <c r="R45" s="34"/>
      <c r="S45" s="34"/>
      <c r="T45" s="34"/>
    </row>
    <row r="46" s="35" customFormat="true" ht="10" hidden="false" customHeight="false" outlineLevel="0" collapsed="false">
      <c r="A46" s="37" t="s">
        <v>44</v>
      </c>
      <c r="B46" s="46" t="s">
        <v>40</v>
      </c>
      <c r="C46" s="32" t="n">
        <v>280000</v>
      </c>
      <c r="D46" s="32" t="n">
        <v>512000</v>
      </c>
      <c r="E46" s="32" t="n">
        <v>584000</v>
      </c>
      <c r="F46" s="32" t="n">
        <v>696000</v>
      </c>
      <c r="G46" s="32" t="n">
        <v>744000</v>
      </c>
      <c r="H46" s="33" t="n">
        <v>800000</v>
      </c>
      <c r="I46" s="32" t="n">
        <v>936000</v>
      </c>
      <c r="J46" s="32" t="n">
        <v>1072000</v>
      </c>
      <c r="K46" s="32" t="n">
        <v>1200000</v>
      </c>
      <c r="L46" s="32" t="n">
        <v>1536000</v>
      </c>
      <c r="M46" s="32" t="n">
        <v>1688000</v>
      </c>
      <c r="N46" s="32" t="n">
        <v>1840000</v>
      </c>
      <c r="O46" s="32" t="n">
        <v>2040000</v>
      </c>
      <c r="P46" s="32" t="n">
        <v>2336000</v>
      </c>
      <c r="Q46" s="34"/>
      <c r="R46" s="34"/>
      <c r="S46" s="34"/>
      <c r="T46" s="34"/>
    </row>
    <row r="47" s="35" customFormat="true" ht="10" hidden="false" customHeight="false" outlineLevel="0" collapsed="false">
      <c r="A47" s="37" t="s">
        <v>18</v>
      </c>
      <c r="B47" s="46" t="s">
        <v>40</v>
      </c>
      <c r="C47" s="36" t="n">
        <v>1260000</v>
      </c>
      <c r="D47" s="36" t="n">
        <v>2304000</v>
      </c>
      <c r="E47" s="36" t="n">
        <v>2628000</v>
      </c>
      <c r="F47" s="36" t="n">
        <v>3132000</v>
      </c>
      <c r="G47" s="36" t="n">
        <v>3348000</v>
      </c>
      <c r="H47" s="47" t="n">
        <v>3600000</v>
      </c>
      <c r="I47" s="36" t="n">
        <v>4212000</v>
      </c>
      <c r="J47" s="36" t="n">
        <v>4824000</v>
      </c>
      <c r="K47" s="36" t="n">
        <v>5400000</v>
      </c>
      <c r="L47" s="36" t="n">
        <v>6912000</v>
      </c>
      <c r="M47" s="36" t="n">
        <v>7596000</v>
      </c>
      <c r="N47" s="36" t="n">
        <v>8280000</v>
      </c>
      <c r="O47" s="36" t="n">
        <v>9180000</v>
      </c>
      <c r="P47" s="36" t="n">
        <v>10512000</v>
      </c>
      <c r="Q47" s="34"/>
      <c r="R47" s="34"/>
      <c r="S47" s="34"/>
      <c r="T47" s="34"/>
    </row>
    <row r="48" s="35" customFormat="true" ht="10" hidden="false" customHeight="false" outlineLevel="0" collapsed="false">
      <c r="A48" s="37" t="s">
        <v>19</v>
      </c>
      <c r="B48" s="49" t="s">
        <v>40</v>
      </c>
      <c r="C48" s="36" t="n">
        <v>1680000</v>
      </c>
      <c r="D48" s="36" t="n">
        <v>3072000</v>
      </c>
      <c r="E48" s="36" t="n">
        <v>3504000</v>
      </c>
      <c r="F48" s="36" t="n">
        <v>4176000</v>
      </c>
      <c r="G48" s="36" t="n">
        <v>4464000</v>
      </c>
      <c r="H48" s="47" t="n">
        <v>4800000</v>
      </c>
      <c r="I48" s="36" t="n">
        <v>5616000</v>
      </c>
      <c r="J48" s="36" t="n">
        <v>6432000</v>
      </c>
      <c r="K48" s="36" t="n">
        <v>7200000</v>
      </c>
      <c r="L48" s="36" t="n">
        <v>9216000</v>
      </c>
      <c r="M48" s="36" t="n">
        <v>10128000</v>
      </c>
      <c r="N48" s="36" t="n">
        <v>11040000</v>
      </c>
      <c r="O48" s="36" t="n">
        <v>12240000</v>
      </c>
      <c r="P48" s="36" t="n">
        <v>14016000</v>
      </c>
      <c r="Q48" s="34"/>
      <c r="R48" s="34"/>
      <c r="S48" s="34"/>
      <c r="T48" s="34"/>
    </row>
    <row r="49" s="35" customFormat="true" ht="10" hidden="false" customHeight="false" outlineLevel="0" collapsed="false">
      <c r="A49" s="15" t="s">
        <v>45</v>
      </c>
      <c r="B49" s="39" t="s">
        <v>40</v>
      </c>
      <c r="C49" s="40" t="n">
        <v>735000</v>
      </c>
      <c r="D49" s="40" t="n">
        <v>1344000</v>
      </c>
      <c r="E49" s="40" t="n">
        <v>1533000</v>
      </c>
      <c r="F49" s="40" t="n">
        <v>1827000</v>
      </c>
      <c r="G49" s="40" t="n">
        <v>1953000</v>
      </c>
      <c r="H49" s="40" t="n">
        <v>2100000</v>
      </c>
      <c r="I49" s="40" t="n">
        <v>2457000</v>
      </c>
      <c r="J49" s="40" t="n">
        <v>2814000</v>
      </c>
      <c r="K49" s="40" t="n">
        <v>3150000</v>
      </c>
      <c r="L49" s="40" t="n">
        <v>4032000</v>
      </c>
      <c r="M49" s="40" t="n">
        <v>4431000</v>
      </c>
      <c r="N49" s="40" t="n">
        <v>4830000</v>
      </c>
      <c r="O49" s="40" t="n">
        <v>5355000</v>
      </c>
      <c r="P49" s="40" t="n">
        <v>6132000</v>
      </c>
      <c r="Q49" s="34"/>
    </row>
    <row r="50" s="35" customFormat="true" ht="10" hidden="false" customHeight="false" outlineLevel="0" collapsed="false">
      <c r="A50" s="37" t="s">
        <v>46</v>
      </c>
      <c r="B50" s="48" t="s">
        <v>40</v>
      </c>
      <c r="C50" s="32" t="n">
        <v>298000</v>
      </c>
      <c r="D50" s="32" t="n">
        <v>544000</v>
      </c>
      <c r="E50" s="32" t="n">
        <v>621000</v>
      </c>
      <c r="F50" s="32" t="n">
        <v>740000</v>
      </c>
      <c r="G50" s="32" t="n">
        <v>791000</v>
      </c>
      <c r="H50" s="33" t="n">
        <v>850000</v>
      </c>
      <c r="I50" s="32" t="n">
        <v>995000</v>
      </c>
      <c r="J50" s="32" t="n">
        <v>1139000</v>
      </c>
      <c r="K50" s="32" t="n">
        <v>1275000</v>
      </c>
      <c r="L50" s="32" t="n">
        <v>1632000</v>
      </c>
      <c r="M50" s="32" t="n">
        <v>1794000</v>
      </c>
      <c r="N50" s="32" t="n">
        <v>1955000</v>
      </c>
      <c r="O50" s="32" t="n">
        <v>2168000</v>
      </c>
      <c r="P50" s="32" t="n">
        <v>2482000</v>
      </c>
      <c r="Q50" s="34"/>
      <c r="R50" s="34"/>
      <c r="S50" s="34"/>
      <c r="T50" s="34"/>
    </row>
    <row r="51" s="35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4"/>
    </row>
    <row r="52" s="35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4"/>
    </row>
    <row r="53" s="35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4"/>
    </row>
    <row r="54" s="35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4"/>
    </row>
    <row r="55" s="35" customFormat="true" ht="1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4"/>
    </row>
    <row r="56" s="35" customFormat="true" ht="1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4"/>
    </row>
    <row r="57" s="35" customFormat="true" ht="10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4"/>
    </row>
    <row r="58" s="35" customFormat="true" ht="10" hidden="false" customHeight="false" outlineLevel="0" collapsed="false">
      <c r="A58" s="50"/>
      <c r="B58" s="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35" customFormat="true" ht="10" hidden="false" customHeight="false" outlineLevel="0" collapsed="false">
      <c r="A59" s="50"/>
      <c r="B59" s="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35" customFormat="true" ht="10" hidden="false" customHeight="false" outlineLevel="0" collapsed="false">
      <c r="A60" s="50"/>
      <c r="B60" s="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35" customFormat="true" ht="10" hidden="false" customHeight="false" outlineLevel="0" collapsed="false">
      <c r="A61" s="50"/>
      <c r="B61" s="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35" customFormat="true" ht="10" hidden="false" customHeight="false" outlineLevel="0" collapsed="false">
      <c r="A62" s="50"/>
      <c r="B62" s="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0" hidden="false" customHeight="false" outlineLevel="0" collapsed="false">
      <c r="A63" s="50"/>
      <c r="B63" s="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0" hidden="false" customHeight="false" outlineLevel="0" collapsed="false">
      <c r="A64" s="50"/>
      <c r="B64" s="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9" activeCellId="0" sqref="D49:P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49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4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51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31" t="s">
        <v>5</v>
      </c>
      <c r="B5" s="23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52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4"/>
      <c r="R5" s="24"/>
      <c r="S5" s="24"/>
      <c r="T5" s="24"/>
      <c r="U5" s="24"/>
    </row>
    <row r="6" customFormat="false" ht="10" hidden="false" customHeight="false" outlineLevel="0" collapsed="false">
      <c r="A6" s="31" t="s">
        <v>7</v>
      </c>
      <c r="B6" s="23" t="s">
        <v>6</v>
      </c>
      <c r="C6" s="32" t="n">
        <v>525000</v>
      </c>
      <c r="D6" s="32" t="n">
        <v>960000</v>
      </c>
      <c r="E6" s="32" t="n">
        <v>1095000</v>
      </c>
      <c r="F6" s="32" t="n">
        <v>1305000</v>
      </c>
      <c r="G6" s="32" t="n">
        <v>1395000</v>
      </c>
      <c r="H6" s="52" t="n">
        <v>1500000</v>
      </c>
      <c r="I6" s="32" t="n">
        <v>1755000</v>
      </c>
      <c r="J6" s="32" t="n">
        <v>2010000</v>
      </c>
      <c r="K6" s="32" t="n">
        <v>2250000</v>
      </c>
      <c r="L6" s="32" t="n">
        <v>2880000</v>
      </c>
      <c r="M6" s="32" t="n">
        <v>3165000</v>
      </c>
      <c r="N6" s="32" t="n">
        <v>3450000</v>
      </c>
      <c r="O6" s="32" t="n">
        <v>3825000</v>
      </c>
      <c r="P6" s="32" t="n">
        <v>4380000</v>
      </c>
      <c r="Q6" s="24"/>
      <c r="R6" s="24"/>
      <c r="S6" s="24"/>
      <c r="T6" s="24"/>
    </row>
    <row r="7" customFormat="false" ht="10" hidden="false" customHeight="false" outlineLevel="0" collapsed="false">
      <c r="A7" s="31" t="s">
        <v>8</v>
      </c>
      <c r="B7" s="23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52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4"/>
      <c r="R7" s="24"/>
      <c r="S7" s="24"/>
    </row>
    <row r="8" customFormat="false" ht="10" hidden="false" customHeight="false" outlineLevel="0" collapsed="false">
      <c r="A8" s="31" t="s">
        <v>9</v>
      </c>
      <c r="B8" s="23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52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4"/>
      <c r="R8" s="24"/>
      <c r="S8" s="24"/>
    </row>
    <row r="9" customFormat="false" ht="10" hidden="false" customHeight="false" outlineLevel="0" collapsed="false">
      <c r="A9" s="31" t="s">
        <v>10</v>
      </c>
      <c r="B9" s="23" t="s">
        <v>6</v>
      </c>
      <c r="C9" s="32" t="n">
        <v>198000</v>
      </c>
      <c r="D9" s="32" t="n">
        <v>362000</v>
      </c>
      <c r="E9" s="32" t="n">
        <v>412000</v>
      </c>
      <c r="F9" s="32" t="n">
        <v>492000</v>
      </c>
      <c r="G9" s="32" t="n">
        <v>525000</v>
      </c>
      <c r="H9" s="52" t="n">
        <v>565000</v>
      </c>
      <c r="I9" s="32" t="n">
        <v>661000</v>
      </c>
      <c r="J9" s="32" t="n">
        <v>757000</v>
      </c>
      <c r="K9" s="32" t="n">
        <v>848000</v>
      </c>
      <c r="L9" s="32" t="n">
        <v>1085000</v>
      </c>
      <c r="M9" s="32" t="n">
        <v>1192000</v>
      </c>
      <c r="N9" s="32" t="n">
        <v>1300000</v>
      </c>
      <c r="O9" s="32" t="n">
        <v>1441000</v>
      </c>
      <c r="P9" s="32" t="n">
        <v>1650000</v>
      </c>
      <c r="Q9" s="24"/>
      <c r="R9" s="24"/>
      <c r="S9" s="24"/>
    </row>
    <row r="10" customFormat="false" ht="10" hidden="false" customHeight="false" outlineLevel="0" collapsed="false">
      <c r="A10" s="31" t="s">
        <v>11</v>
      </c>
      <c r="B10" s="23" t="s">
        <v>6</v>
      </c>
      <c r="C10" s="32" t="n">
        <v>394000</v>
      </c>
      <c r="D10" s="32" t="n">
        <v>720000</v>
      </c>
      <c r="E10" s="32" t="n">
        <v>821000</v>
      </c>
      <c r="F10" s="32" t="n">
        <v>979000</v>
      </c>
      <c r="G10" s="32" t="n">
        <v>1046000</v>
      </c>
      <c r="H10" s="52" t="n">
        <v>1125000</v>
      </c>
      <c r="I10" s="32" t="n">
        <v>1316000</v>
      </c>
      <c r="J10" s="32" t="n">
        <v>1508000</v>
      </c>
      <c r="K10" s="32" t="n">
        <v>1688000</v>
      </c>
      <c r="L10" s="32" t="n">
        <v>2160000</v>
      </c>
      <c r="M10" s="32" t="n">
        <v>2374000</v>
      </c>
      <c r="N10" s="32" t="n">
        <v>2588000</v>
      </c>
      <c r="O10" s="32" t="n">
        <v>2869000</v>
      </c>
      <c r="P10" s="32" t="n">
        <v>3285000</v>
      </c>
      <c r="Q10" s="24"/>
      <c r="R10" s="24"/>
      <c r="S10" s="24"/>
    </row>
    <row r="11" customFormat="false" ht="10" hidden="false" customHeight="false" outlineLevel="0" collapsed="false">
      <c r="A11" s="31" t="s">
        <v>12</v>
      </c>
      <c r="B11" s="23" t="s">
        <v>13</v>
      </c>
      <c r="C11" s="32" t="n">
        <v>525000</v>
      </c>
      <c r="D11" s="32" t="n">
        <v>960000</v>
      </c>
      <c r="E11" s="32" t="n">
        <v>1095000</v>
      </c>
      <c r="F11" s="32" t="n">
        <v>1305000</v>
      </c>
      <c r="G11" s="32" t="n">
        <v>1395000</v>
      </c>
      <c r="H11" s="52" t="n">
        <v>1500000</v>
      </c>
      <c r="I11" s="32" t="n">
        <v>1755000</v>
      </c>
      <c r="J11" s="32" t="n">
        <v>2010000</v>
      </c>
      <c r="K11" s="32" t="n">
        <v>2250000</v>
      </c>
      <c r="L11" s="32" t="n">
        <v>2880000</v>
      </c>
      <c r="M11" s="32" t="n">
        <v>3165000</v>
      </c>
      <c r="N11" s="32" t="n">
        <v>3450000</v>
      </c>
      <c r="O11" s="32" t="n">
        <v>3825000</v>
      </c>
      <c r="P11" s="32" t="n">
        <v>4380000</v>
      </c>
      <c r="Q11" s="24"/>
      <c r="R11" s="24"/>
      <c r="S11" s="24"/>
    </row>
    <row r="12" customFormat="false" ht="10" hidden="false" customHeight="false" outlineLevel="0" collapsed="false">
      <c r="A12" s="31" t="s">
        <v>12</v>
      </c>
      <c r="B12" s="23" t="s">
        <v>14</v>
      </c>
      <c r="C12" s="32" t="n">
        <v>613000</v>
      </c>
      <c r="D12" s="32" t="n">
        <v>1120000</v>
      </c>
      <c r="E12" s="32" t="n">
        <v>1278000</v>
      </c>
      <c r="F12" s="32" t="n">
        <v>1523000</v>
      </c>
      <c r="G12" s="32" t="n">
        <v>1628000</v>
      </c>
      <c r="H12" s="52" t="n">
        <v>1750000</v>
      </c>
      <c r="I12" s="32" t="n">
        <v>2048000</v>
      </c>
      <c r="J12" s="32" t="n">
        <v>2345000</v>
      </c>
      <c r="K12" s="32" t="n">
        <v>2625000</v>
      </c>
      <c r="L12" s="32" t="n">
        <v>3360000</v>
      </c>
      <c r="M12" s="32" t="n">
        <v>3693000</v>
      </c>
      <c r="N12" s="32" t="n">
        <v>4025000</v>
      </c>
      <c r="O12" s="32" t="n">
        <v>4463000</v>
      </c>
      <c r="P12" s="32" t="n">
        <v>5110000</v>
      </c>
      <c r="Q12" s="24"/>
      <c r="R12" s="24"/>
      <c r="S12" s="24"/>
    </row>
    <row r="13" customFormat="false" ht="10" hidden="false" customHeight="false" outlineLevel="0" collapsed="false">
      <c r="A13" s="11" t="s">
        <v>15</v>
      </c>
      <c r="B13" s="23" t="s">
        <v>13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52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24"/>
      <c r="R13" s="24"/>
      <c r="S13" s="24"/>
    </row>
    <row r="14" customFormat="false" ht="10" hidden="false" customHeight="false" outlineLevel="0" collapsed="false">
      <c r="A14" s="11" t="s">
        <v>15</v>
      </c>
      <c r="B14" s="23" t="s">
        <v>14</v>
      </c>
      <c r="C14" s="36" t="n">
        <v>394000</v>
      </c>
      <c r="D14" s="36" t="n">
        <v>720000</v>
      </c>
      <c r="E14" s="36" t="n">
        <v>821000</v>
      </c>
      <c r="F14" s="36" t="n">
        <v>979000</v>
      </c>
      <c r="G14" s="36" t="n">
        <v>1046000</v>
      </c>
      <c r="H14" s="52" t="n">
        <v>1125000</v>
      </c>
      <c r="I14" s="36" t="n">
        <v>1316000</v>
      </c>
      <c r="J14" s="36" t="n">
        <v>1508000</v>
      </c>
      <c r="K14" s="36" t="n">
        <v>1688000</v>
      </c>
      <c r="L14" s="36" t="n">
        <v>2160000</v>
      </c>
      <c r="M14" s="36" t="n">
        <v>2374000</v>
      </c>
      <c r="N14" s="36" t="n">
        <v>2588000</v>
      </c>
      <c r="O14" s="36" t="n">
        <v>2869000</v>
      </c>
      <c r="P14" s="36" t="n">
        <v>3285000</v>
      </c>
      <c r="Q14" s="24"/>
      <c r="R14" s="24"/>
      <c r="S14" s="24"/>
    </row>
    <row r="15" customFormat="false" ht="10" hidden="false" customHeight="false" outlineLevel="0" collapsed="false">
      <c r="A15" s="31" t="s">
        <v>16</v>
      </c>
      <c r="B15" s="23" t="s">
        <v>13</v>
      </c>
      <c r="C15" s="36" t="n">
        <v>350000</v>
      </c>
      <c r="D15" s="36" t="n">
        <v>640000</v>
      </c>
      <c r="E15" s="36" t="n">
        <v>730000</v>
      </c>
      <c r="F15" s="36" t="n">
        <v>870000</v>
      </c>
      <c r="G15" s="36" t="n">
        <v>930000</v>
      </c>
      <c r="H15" s="52" t="n">
        <v>1000000</v>
      </c>
      <c r="I15" s="36" t="n">
        <v>1170000</v>
      </c>
      <c r="J15" s="36" t="n">
        <v>1340000</v>
      </c>
      <c r="K15" s="36" t="n">
        <v>1500000</v>
      </c>
      <c r="L15" s="36" t="n">
        <v>1920000</v>
      </c>
      <c r="M15" s="36" t="n">
        <v>2110000</v>
      </c>
      <c r="N15" s="36" t="n">
        <v>2300000</v>
      </c>
      <c r="O15" s="36" t="n">
        <v>2550000</v>
      </c>
      <c r="P15" s="36" t="n">
        <v>2920000</v>
      </c>
      <c r="Q15" s="24"/>
      <c r="R15" s="24"/>
      <c r="S15" s="24"/>
    </row>
    <row r="16" customFormat="false" ht="10" hidden="false" customHeight="false" outlineLevel="0" collapsed="false">
      <c r="A16" s="31" t="s">
        <v>16</v>
      </c>
      <c r="B16" s="23" t="s">
        <v>14</v>
      </c>
      <c r="C16" s="32" t="n">
        <v>394000</v>
      </c>
      <c r="D16" s="32" t="n">
        <v>720000</v>
      </c>
      <c r="E16" s="32" t="n">
        <v>821000</v>
      </c>
      <c r="F16" s="32" t="n">
        <v>979000</v>
      </c>
      <c r="G16" s="32" t="n">
        <v>1046000</v>
      </c>
      <c r="H16" s="52" t="n">
        <v>1125000</v>
      </c>
      <c r="I16" s="32" t="n">
        <v>1316000</v>
      </c>
      <c r="J16" s="32" t="n">
        <v>1508000</v>
      </c>
      <c r="K16" s="32" t="n">
        <v>1688000</v>
      </c>
      <c r="L16" s="32" t="n">
        <v>2160000</v>
      </c>
      <c r="M16" s="32" t="n">
        <v>2374000</v>
      </c>
      <c r="N16" s="32" t="n">
        <v>2588000</v>
      </c>
      <c r="O16" s="32" t="n">
        <v>2869000</v>
      </c>
      <c r="P16" s="32" t="n">
        <v>3285000</v>
      </c>
      <c r="Q16" s="24"/>
      <c r="R16" s="24"/>
      <c r="S16" s="24"/>
    </row>
    <row r="17" customFormat="false" ht="10" hidden="false" customHeight="false" outlineLevel="0" collapsed="false">
      <c r="A17" s="11" t="s">
        <v>17</v>
      </c>
      <c r="B17" s="23" t="s">
        <v>6</v>
      </c>
      <c r="C17" s="36" t="n">
        <v>481000</v>
      </c>
      <c r="D17" s="36" t="n">
        <v>880000</v>
      </c>
      <c r="E17" s="36" t="n">
        <v>1004000</v>
      </c>
      <c r="F17" s="36" t="n">
        <v>1196000</v>
      </c>
      <c r="G17" s="36" t="n">
        <v>1279000</v>
      </c>
      <c r="H17" s="52" t="n">
        <v>1375000</v>
      </c>
      <c r="I17" s="36" t="n">
        <v>1609000</v>
      </c>
      <c r="J17" s="36" t="n">
        <v>1843000</v>
      </c>
      <c r="K17" s="36" t="n">
        <v>2063000</v>
      </c>
      <c r="L17" s="36" t="n">
        <v>2640000</v>
      </c>
      <c r="M17" s="36" t="n">
        <v>2901000</v>
      </c>
      <c r="N17" s="36" t="n">
        <v>3163000</v>
      </c>
      <c r="O17" s="36" t="n">
        <v>3506000</v>
      </c>
      <c r="P17" s="36" t="n">
        <v>4015000</v>
      </c>
      <c r="Q17" s="24"/>
      <c r="R17" s="24"/>
      <c r="S17" s="24"/>
    </row>
    <row r="18" customFormat="false" ht="10" hidden="false" customHeight="false" outlineLevel="0" collapsed="false">
      <c r="A18" s="11" t="s">
        <v>18</v>
      </c>
      <c r="B18" s="23" t="s">
        <v>13</v>
      </c>
      <c r="C18" s="36" t="n">
        <v>1488000</v>
      </c>
      <c r="D18" s="36" t="n">
        <v>2720000</v>
      </c>
      <c r="E18" s="36" t="n">
        <v>3103000</v>
      </c>
      <c r="F18" s="36" t="n">
        <v>3698000</v>
      </c>
      <c r="G18" s="36" t="n">
        <v>3953000</v>
      </c>
      <c r="H18" s="52" t="n">
        <v>4250000</v>
      </c>
      <c r="I18" s="36" t="n">
        <v>4973000</v>
      </c>
      <c r="J18" s="36" t="n">
        <v>5695000</v>
      </c>
      <c r="K18" s="36" t="n">
        <v>6375000</v>
      </c>
      <c r="L18" s="36" t="n">
        <v>8160000</v>
      </c>
      <c r="M18" s="36" t="n">
        <v>8968000</v>
      </c>
      <c r="N18" s="36" t="n">
        <v>9775000</v>
      </c>
      <c r="O18" s="36" t="n">
        <v>10838000</v>
      </c>
      <c r="P18" s="36" t="n">
        <v>12410000</v>
      </c>
      <c r="Q18" s="24"/>
      <c r="R18" s="24"/>
      <c r="S18" s="24"/>
    </row>
    <row r="19" customFormat="false" ht="10" hidden="false" customHeight="false" outlineLevel="0" collapsed="false">
      <c r="A19" s="11" t="s">
        <v>18</v>
      </c>
      <c r="B19" s="23" t="s">
        <v>14</v>
      </c>
      <c r="C19" s="36" t="n">
        <v>1575000</v>
      </c>
      <c r="D19" s="36" t="n">
        <v>2880000</v>
      </c>
      <c r="E19" s="36" t="n">
        <v>3285000</v>
      </c>
      <c r="F19" s="36" t="n">
        <v>3915000</v>
      </c>
      <c r="G19" s="36" t="n">
        <v>4185000</v>
      </c>
      <c r="H19" s="52" t="n">
        <v>4500000</v>
      </c>
      <c r="I19" s="36" t="n">
        <v>5265000</v>
      </c>
      <c r="J19" s="36" t="n">
        <v>6030000</v>
      </c>
      <c r="K19" s="36" t="n">
        <v>6750000</v>
      </c>
      <c r="L19" s="36" t="n">
        <v>8640000</v>
      </c>
      <c r="M19" s="36" t="n">
        <v>9495000</v>
      </c>
      <c r="N19" s="36" t="n">
        <v>10350000</v>
      </c>
      <c r="O19" s="36" t="n">
        <v>11475000</v>
      </c>
      <c r="P19" s="36" t="n">
        <v>13140000</v>
      </c>
      <c r="Q19" s="24"/>
      <c r="R19" s="24"/>
      <c r="S19" s="24"/>
    </row>
    <row r="20" customFormat="false" ht="10" hidden="false" customHeight="false" outlineLevel="0" collapsed="false">
      <c r="A20" s="37" t="s">
        <v>19</v>
      </c>
      <c r="B20" s="23" t="s">
        <v>13</v>
      </c>
      <c r="C20" s="36" t="n">
        <v>1881000</v>
      </c>
      <c r="D20" s="36" t="n">
        <v>3440000</v>
      </c>
      <c r="E20" s="36" t="n">
        <v>3924000</v>
      </c>
      <c r="F20" s="36" t="n">
        <v>4676000</v>
      </c>
      <c r="G20" s="36" t="n">
        <v>4999000</v>
      </c>
      <c r="H20" s="52" t="n">
        <v>5375000</v>
      </c>
      <c r="I20" s="36" t="n">
        <v>6289000</v>
      </c>
      <c r="J20" s="36" t="n">
        <v>7203000</v>
      </c>
      <c r="K20" s="36" t="n">
        <v>8063000</v>
      </c>
      <c r="L20" s="36" t="n">
        <v>10320000</v>
      </c>
      <c r="M20" s="36" t="n">
        <v>11341000</v>
      </c>
      <c r="N20" s="36" t="n">
        <v>12363000</v>
      </c>
      <c r="O20" s="36" t="n">
        <v>13706000</v>
      </c>
      <c r="P20" s="36" t="n">
        <v>15695000</v>
      </c>
      <c r="Q20" s="24"/>
      <c r="R20" s="24"/>
      <c r="S20" s="24"/>
    </row>
    <row r="21" customFormat="false" ht="10" hidden="false" customHeight="false" outlineLevel="0" collapsed="false">
      <c r="A21" s="11" t="s">
        <v>20</v>
      </c>
      <c r="B21" s="23" t="s">
        <v>13</v>
      </c>
      <c r="C21" s="36" t="n">
        <v>1663000</v>
      </c>
      <c r="D21" s="36" t="n">
        <v>3040000</v>
      </c>
      <c r="E21" s="36" t="n">
        <v>3468000</v>
      </c>
      <c r="F21" s="36" t="n">
        <v>4133000</v>
      </c>
      <c r="G21" s="36" t="n">
        <v>4418000</v>
      </c>
      <c r="H21" s="52" t="n">
        <v>4750000</v>
      </c>
      <c r="I21" s="36" t="n">
        <v>5558000</v>
      </c>
      <c r="J21" s="36" t="n">
        <v>6365000</v>
      </c>
      <c r="K21" s="36" t="n">
        <v>7125000</v>
      </c>
      <c r="L21" s="36" t="n">
        <v>9120000</v>
      </c>
      <c r="M21" s="36" t="n">
        <v>10023000</v>
      </c>
      <c r="N21" s="36" t="n">
        <v>10925000</v>
      </c>
      <c r="O21" s="36" t="n">
        <v>12113000</v>
      </c>
      <c r="P21" s="36" t="n">
        <v>13870000</v>
      </c>
      <c r="Q21" s="24"/>
      <c r="R21" s="24"/>
      <c r="S21" s="24"/>
    </row>
    <row r="22" customFormat="false" ht="10" hidden="false" customHeight="false" outlineLevel="0" collapsed="false">
      <c r="A22" s="37" t="s">
        <v>19</v>
      </c>
      <c r="B22" s="23" t="s">
        <v>21</v>
      </c>
      <c r="C22" s="36" t="n">
        <v>1881000</v>
      </c>
      <c r="D22" s="36" t="n">
        <v>3440000</v>
      </c>
      <c r="E22" s="36" t="n">
        <v>3924000</v>
      </c>
      <c r="F22" s="36" t="n">
        <v>4676000</v>
      </c>
      <c r="G22" s="36" t="n">
        <v>4999000</v>
      </c>
      <c r="H22" s="52" t="n">
        <v>5375000</v>
      </c>
      <c r="I22" s="36" t="n">
        <v>6289000</v>
      </c>
      <c r="J22" s="36" t="n">
        <v>7203000</v>
      </c>
      <c r="K22" s="36" t="n">
        <v>8063000</v>
      </c>
      <c r="L22" s="36" t="n">
        <v>10320000</v>
      </c>
      <c r="M22" s="36" t="n">
        <v>11341000</v>
      </c>
      <c r="N22" s="36" t="n">
        <v>12363000</v>
      </c>
      <c r="O22" s="36" t="n">
        <v>13706000</v>
      </c>
      <c r="P22" s="36" t="n">
        <v>15695000</v>
      </c>
      <c r="Q22" s="24"/>
      <c r="R22" s="24"/>
      <c r="S22" s="24"/>
    </row>
    <row r="23" customFormat="false" ht="10" hidden="false" customHeight="false" outlineLevel="0" collapsed="false">
      <c r="A23" s="11" t="s">
        <v>22</v>
      </c>
      <c r="B23" s="23" t="s">
        <v>21</v>
      </c>
      <c r="C23" s="36" t="n">
        <v>1663000</v>
      </c>
      <c r="D23" s="36" t="n">
        <v>3040000</v>
      </c>
      <c r="E23" s="36" t="n">
        <v>3468000</v>
      </c>
      <c r="F23" s="36" t="n">
        <v>4133000</v>
      </c>
      <c r="G23" s="36" t="n">
        <v>4418000</v>
      </c>
      <c r="H23" s="52" t="n">
        <v>4750000</v>
      </c>
      <c r="I23" s="36" t="n">
        <v>5558000</v>
      </c>
      <c r="J23" s="36" t="n">
        <v>6365000</v>
      </c>
      <c r="K23" s="36" t="n">
        <v>7125000</v>
      </c>
      <c r="L23" s="36" t="n">
        <v>9120000</v>
      </c>
      <c r="M23" s="36" t="n">
        <v>10023000</v>
      </c>
      <c r="N23" s="36" t="n">
        <v>10925000</v>
      </c>
      <c r="O23" s="36" t="n">
        <v>12113000</v>
      </c>
      <c r="P23" s="36" t="n">
        <v>13870000</v>
      </c>
      <c r="Q23" s="24"/>
      <c r="R23" s="24"/>
      <c r="S23" s="24"/>
    </row>
    <row r="24" customFormat="false" ht="10" hidden="false" customHeight="false" outlineLevel="0" collapsed="false">
      <c r="A24" s="37" t="s">
        <v>19</v>
      </c>
      <c r="B24" s="23" t="s">
        <v>23</v>
      </c>
      <c r="C24" s="36" t="n">
        <v>1881000</v>
      </c>
      <c r="D24" s="36" t="n">
        <v>3440000</v>
      </c>
      <c r="E24" s="36" t="n">
        <v>3924000</v>
      </c>
      <c r="F24" s="36" t="n">
        <v>4676000</v>
      </c>
      <c r="G24" s="36" t="n">
        <v>4999000</v>
      </c>
      <c r="H24" s="52" t="n">
        <v>5375000</v>
      </c>
      <c r="I24" s="36" t="n">
        <v>6289000</v>
      </c>
      <c r="J24" s="36" t="n">
        <v>7203000</v>
      </c>
      <c r="K24" s="36" t="n">
        <v>8063000</v>
      </c>
      <c r="L24" s="36" t="n">
        <v>10320000</v>
      </c>
      <c r="M24" s="36" t="n">
        <v>11341000</v>
      </c>
      <c r="N24" s="36" t="n">
        <v>12363000</v>
      </c>
      <c r="O24" s="36" t="n">
        <v>13706000</v>
      </c>
      <c r="P24" s="36" t="n">
        <v>15695000</v>
      </c>
      <c r="Q24" s="24"/>
      <c r="R24" s="24"/>
      <c r="S24" s="24"/>
    </row>
    <row r="25" customFormat="false" ht="10" hidden="false" customHeight="false" outlineLevel="0" collapsed="false">
      <c r="A25" s="11" t="s">
        <v>24</v>
      </c>
      <c r="B25" s="23" t="s">
        <v>23</v>
      </c>
      <c r="C25" s="36" t="n">
        <v>1488000</v>
      </c>
      <c r="D25" s="36" t="n">
        <v>2720000</v>
      </c>
      <c r="E25" s="36" t="n">
        <v>3103000</v>
      </c>
      <c r="F25" s="36" t="n">
        <v>3698000</v>
      </c>
      <c r="G25" s="36" t="n">
        <v>3953000</v>
      </c>
      <c r="H25" s="52" t="n">
        <v>4250000</v>
      </c>
      <c r="I25" s="36" t="n">
        <v>4973000</v>
      </c>
      <c r="J25" s="36" t="n">
        <v>5695000</v>
      </c>
      <c r="K25" s="36" t="n">
        <v>6375000</v>
      </c>
      <c r="L25" s="36" t="n">
        <v>8160000</v>
      </c>
      <c r="M25" s="36" t="n">
        <v>8968000</v>
      </c>
      <c r="N25" s="36" t="n">
        <v>9775000</v>
      </c>
      <c r="O25" s="36" t="n">
        <v>10838000</v>
      </c>
      <c r="P25" s="36" t="n">
        <v>12410000</v>
      </c>
      <c r="Q25" s="24"/>
      <c r="R25" s="24"/>
      <c r="S25" s="24"/>
    </row>
    <row r="26" customFormat="false" ht="10" hidden="false" customHeight="false" outlineLevel="0" collapsed="false">
      <c r="A26" s="11" t="s">
        <v>25</v>
      </c>
      <c r="B26" s="53" t="s">
        <v>26</v>
      </c>
      <c r="C26" s="36" t="n">
        <v>1706000</v>
      </c>
      <c r="D26" s="36" t="n">
        <v>3120000</v>
      </c>
      <c r="E26" s="36" t="n">
        <v>3559000</v>
      </c>
      <c r="F26" s="36" t="n">
        <v>4241000</v>
      </c>
      <c r="G26" s="36" t="n">
        <v>4534000</v>
      </c>
      <c r="H26" s="52" t="n">
        <v>4875000</v>
      </c>
      <c r="I26" s="36" t="n">
        <v>5704000</v>
      </c>
      <c r="J26" s="36" t="n">
        <v>6533000</v>
      </c>
      <c r="K26" s="36" t="n">
        <v>7313000</v>
      </c>
      <c r="L26" s="36" t="n">
        <v>9360000</v>
      </c>
      <c r="M26" s="36" t="n">
        <v>10286000</v>
      </c>
      <c r="N26" s="36" t="n">
        <v>11213000</v>
      </c>
      <c r="O26" s="36" t="n">
        <v>12431000</v>
      </c>
      <c r="P26" s="36" t="n">
        <v>14235000</v>
      </c>
      <c r="Q26" s="24"/>
      <c r="R26" s="24"/>
      <c r="S26" s="24"/>
    </row>
    <row r="27" customFormat="false" ht="10" hidden="false" customHeight="false" outlineLevel="0" collapsed="false">
      <c r="A27" s="15" t="s">
        <v>27</v>
      </c>
      <c r="B27" s="39" t="s">
        <v>28</v>
      </c>
      <c r="C27" s="40" t="n">
        <v>613000</v>
      </c>
      <c r="D27" s="40" t="n">
        <v>1120000</v>
      </c>
      <c r="E27" s="40" t="n">
        <v>1278000</v>
      </c>
      <c r="F27" s="40" t="n">
        <v>1523000</v>
      </c>
      <c r="G27" s="40" t="n">
        <v>1628000</v>
      </c>
      <c r="H27" s="40" t="n">
        <v>1750000</v>
      </c>
      <c r="I27" s="40" t="n">
        <v>2048000</v>
      </c>
      <c r="J27" s="40" t="n">
        <v>2345000</v>
      </c>
      <c r="K27" s="40" t="n">
        <v>2625000</v>
      </c>
      <c r="L27" s="40" t="n">
        <v>3360000</v>
      </c>
      <c r="M27" s="40" t="n">
        <v>3693000</v>
      </c>
      <c r="N27" s="40" t="n">
        <v>4025000</v>
      </c>
      <c r="O27" s="40" t="n">
        <v>4463000</v>
      </c>
      <c r="P27" s="40" t="n">
        <v>5110000</v>
      </c>
      <c r="Q27" s="24"/>
      <c r="R27" s="24"/>
      <c r="S27" s="24"/>
    </row>
    <row r="28" customFormat="false" ht="10" hidden="false" customHeight="false" outlineLevel="0" collapsed="false">
      <c r="A28" s="31" t="s">
        <v>29</v>
      </c>
      <c r="B28" s="38" t="s">
        <v>6</v>
      </c>
      <c r="C28" s="32" t="n">
        <v>438000</v>
      </c>
      <c r="D28" s="32" t="n">
        <v>800000</v>
      </c>
      <c r="E28" s="32" t="n">
        <v>913000</v>
      </c>
      <c r="F28" s="32" t="n">
        <v>1088000</v>
      </c>
      <c r="G28" s="32" t="n">
        <v>1163000</v>
      </c>
      <c r="H28" s="52" t="n">
        <v>1250000</v>
      </c>
      <c r="I28" s="32" t="n">
        <v>1463000</v>
      </c>
      <c r="J28" s="32" t="n">
        <v>1675000</v>
      </c>
      <c r="K28" s="32" t="n">
        <v>1875000</v>
      </c>
      <c r="L28" s="32" t="n">
        <v>2400000</v>
      </c>
      <c r="M28" s="32" t="n">
        <v>2638000</v>
      </c>
      <c r="N28" s="32" t="n">
        <v>2875000</v>
      </c>
      <c r="O28" s="32" t="n">
        <v>3188000</v>
      </c>
      <c r="P28" s="32" t="n">
        <v>3650000</v>
      </c>
      <c r="Q28" s="24"/>
      <c r="R28" s="24"/>
      <c r="S28" s="24"/>
    </row>
    <row r="29" customFormat="false" ht="10" hidden="false" customHeight="false" outlineLevel="0" collapsed="false">
      <c r="A29" s="31" t="s">
        <v>30</v>
      </c>
      <c r="B29" s="23" t="s">
        <v>6</v>
      </c>
      <c r="C29" s="32" t="n">
        <v>333000</v>
      </c>
      <c r="D29" s="32" t="n">
        <v>608000</v>
      </c>
      <c r="E29" s="32" t="n">
        <v>694000</v>
      </c>
      <c r="F29" s="32" t="n">
        <v>827000</v>
      </c>
      <c r="G29" s="32" t="n">
        <v>884000</v>
      </c>
      <c r="H29" s="52" t="n">
        <v>950000</v>
      </c>
      <c r="I29" s="32" t="n">
        <v>1112000</v>
      </c>
      <c r="J29" s="32" t="n">
        <v>1273000</v>
      </c>
      <c r="K29" s="32" t="n">
        <v>1425000</v>
      </c>
      <c r="L29" s="32" t="n">
        <v>1824000</v>
      </c>
      <c r="M29" s="32" t="n">
        <v>2005000</v>
      </c>
      <c r="N29" s="32" t="n">
        <v>2185000</v>
      </c>
      <c r="O29" s="32" t="n">
        <v>2423000</v>
      </c>
      <c r="P29" s="32" t="n">
        <v>2774000</v>
      </c>
      <c r="Q29" s="24"/>
      <c r="R29" s="24"/>
      <c r="S29" s="24"/>
    </row>
    <row r="30" customFormat="false" ht="10" hidden="false" customHeight="false" outlineLevel="0" collapsed="false">
      <c r="A30" s="41"/>
      <c r="B30" s="42"/>
      <c r="C30" s="43"/>
      <c r="D30" s="43"/>
      <c r="E30" s="43"/>
      <c r="F30" s="43"/>
      <c r="G30" s="43"/>
      <c r="H30" s="44"/>
      <c r="I30" s="43"/>
      <c r="J30" s="43"/>
      <c r="K30" s="43"/>
      <c r="L30" s="43"/>
      <c r="M30" s="43"/>
      <c r="N30" s="43"/>
      <c r="O30" s="43"/>
      <c r="P30" s="43"/>
      <c r="Q30" s="24"/>
      <c r="R30" s="24"/>
      <c r="S30" s="24"/>
    </row>
    <row r="31" customFormat="false" ht="10" hidden="false" customHeight="false" outlineLevel="0" collapsed="false">
      <c r="A31" s="18" t="s">
        <v>1</v>
      </c>
      <c r="B31" s="20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4"/>
      <c r="R31" s="24"/>
      <c r="S31" s="24"/>
    </row>
    <row r="32" customFormat="false" ht="10" hidden="false" customHeight="false" outlineLevel="0" collapsed="false">
      <c r="A32" s="8" t="s">
        <v>31</v>
      </c>
      <c r="B32" s="8" t="s">
        <v>4</v>
      </c>
      <c r="C32" s="29" t="n">
        <v>5</v>
      </c>
      <c r="D32" s="29" t="n">
        <v>10</v>
      </c>
      <c r="E32" s="29" t="n">
        <v>15</v>
      </c>
      <c r="F32" s="29" t="n">
        <v>20</v>
      </c>
      <c r="G32" s="29" t="n">
        <v>25</v>
      </c>
      <c r="H32" s="51" t="n">
        <v>30</v>
      </c>
      <c r="I32" s="29" t="n">
        <v>35</v>
      </c>
      <c r="J32" s="29" t="n">
        <v>40</v>
      </c>
      <c r="K32" s="29" t="n">
        <v>45</v>
      </c>
      <c r="L32" s="29" t="n">
        <v>50</v>
      </c>
      <c r="M32" s="29" t="n">
        <v>55</v>
      </c>
      <c r="N32" s="29" t="n">
        <v>60</v>
      </c>
      <c r="O32" s="29" t="n">
        <v>65</v>
      </c>
      <c r="P32" s="29" t="n">
        <v>70</v>
      </c>
      <c r="Q32" s="24"/>
      <c r="R32" s="24"/>
      <c r="S32" s="24"/>
    </row>
    <row r="33" customFormat="false" ht="10" hidden="false" customHeight="false" outlineLevel="0" collapsed="false">
      <c r="A33" s="45" t="s">
        <v>32</v>
      </c>
      <c r="B33" s="46" t="s">
        <v>33</v>
      </c>
      <c r="C33" s="32" t="n">
        <v>154000</v>
      </c>
      <c r="D33" s="32" t="n">
        <v>282000</v>
      </c>
      <c r="E33" s="32" t="n">
        <v>321000</v>
      </c>
      <c r="F33" s="32" t="n">
        <v>383000</v>
      </c>
      <c r="G33" s="32" t="n">
        <v>409000</v>
      </c>
      <c r="H33" s="52" t="n">
        <v>440000</v>
      </c>
      <c r="I33" s="32" t="n">
        <v>515000</v>
      </c>
      <c r="J33" s="32" t="n">
        <v>590000</v>
      </c>
      <c r="K33" s="32" t="n">
        <v>660000</v>
      </c>
      <c r="L33" s="32" t="n">
        <v>845000</v>
      </c>
      <c r="M33" s="32" t="n">
        <v>928000</v>
      </c>
      <c r="N33" s="32" t="n">
        <v>1012000</v>
      </c>
      <c r="O33" s="32" t="n">
        <v>1122000</v>
      </c>
      <c r="P33" s="32" t="n">
        <v>1285000</v>
      </c>
      <c r="Q33" s="24"/>
      <c r="R33" s="24"/>
      <c r="S33" s="24"/>
    </row>
    <row r="34" customFormat="false" ht="10" hidden="false" customHeight="false" outlineLevel="0" collapsed="false">
      <c r="A34" s="37" t="s">
        <v>11</v>
      </c>
      <c r="B34" s="46" t="s">
        <v>33</v>
      </c>
      <c r="C34" s="32" t="n">
        <v>394000</v>
      </c>
      <c r="D34" s="32" t="n">
        <v>720000</v>
      </c>
      <c r="E34" s="32" t="n">
        <v>821000</v>
      </c>
      <c r="F34" s="32" t="n">
        <v>979000</v>
      </c>
      <c r="G34" s="32" t="n">
        <v>1046000</v>
      </c>
      <c r="H34" s="52" t="n">
        <v>1125000</v>
      </c>
      <c r="I34" s="32" t="n">
        <v>1316000</v>
      </c>
      <c r="J34" s="32" t="n">
        <v>1508000</v>
      </c>
      <c r="K34" s="32" t="n">
        <v>1688000</v>
      </c>
      <c r="L34" s="32" t="n">
        <v>2160000</v>
      </c>
      <c r="M34" s="32" t="n">
        <v>2374000</v>
      </c>
      <c r="N34" s="32" t="n">
        <v>2588000</v>
      </c>
      <c r="O34" s="32" t="n">
        <v>2869000</v>
      </c>
      <c r="P34" s="32" t="n">
        <v>3285000</v>
      </c>
      <c r="Q34" s="24"/>
      <c r="R34" s="24"/>
      <c r="S34" s="24"/>
    </row>
    <row r="35" customFormat="false" ht="10" hidden="false" customHeight="false" outlineLevel="0" collapsed="false">
      <c r="A35" s="37" t="s">
        <v>34</v>
      </c>
      <c r="B35" s="46" t="s">
        <v>33</v>
      </c>
      <c r="C35" s="32" t="n">
        <v>306000</v>
      </c>
      <c r="D35" s="32" t="n">
        <v>560000</v>
      </c>
      <c r="E35" s="32" t="n">
        <v>639000</v>
      </c>
      <c r="F35" s="32" t="n">
        <v>761000</v>
      </c>
      <c r="G35" s="32" t="n">
        <v>814000</v>
      </c>
      <c r="H35" s="52" t="n">
        <v>875000</v>
      </c>
      <c r="I35" s="32" t="n">
        <v>1024000</v>
      </c>
      <c r="J35" s="32" t="n">
        <v>1173000</v>
      </c>
      <c r="K35" s="32" t="n">
        <v>1313000</v>
      </c>
      <c r="L35" s="32" t="n">
        <v>1680000</v>
      </c>
      <c r="M35" s="32" t="n">
        <v>1846000</v>
      </c>
      <c r="N35" s="32" t="n">
        <v>2013000</v>
      </c>
      <c r="O35" s="32" t="n">
        <v>2231000</v>
      </c>
      <c r="P35" s="32" t="n">
        <v>2555000</v>
      </c>
      <c r="Q35" s="24"/>
      <c r="R35" s="24"/>
      <c r="S35" s="24"/>
    </row>
    <row r="36" customFormat="false" ht="10" hidden="false" customHeight="false" outlineLevel="0" collapsed="false">
      <c r="A36" s="37" t="s">
        <v>35</v>
      </c>
      <c r="B36" s="46" t="s">
        <v>33</v>
      </c>
      <c r="C36" s="32" t="n">
        <v>306000</v>
      </c>
      <c r="D36" s="32" t="n">
        <v>560000</v>
      </c>
      <c r="E36" s="32" t="n">
        <v>639000</v>
      </c>
      <c r="F36" s="32" t="n">
        <v>761000</v>
      </c>
      <c r="G36" s="32" t="n">
        <v>814000</v>
      </c>
      <c r="H36" s="52" t="n">
        <v>875000</v>
      </c>
      <c r="I36" s="32" t="n">
        <v>1024000</v>
      </c>
      <c r="J36" s="32" t="n">
        <v>1173000</v>
      </c>
      <c r="K36" s="32" t="n">
        <v>1313000</v>
      </c>
      <c r="L36" s="32" t="n">
        <v>1680000</v>
      </c>
      <c r="M36" s="32" t="n">
        <v>1846000</v>
      </c>
      <c r="N36" s="32" t="n">
        <v>2013000</v>
      </c>
      <c r="O36" s="32" t="n">
        <v>2231000</v>
      </c>
      <c r="P36" s="32" t="n">
        <v>2555000</v>
      </c>
      <c r="Q36" s="24"/>
      <c r="R36" s="24"/>
      <c r="S36" s="24"/>
    </row>
    <row r="37" customFormat="false" ht="10" hidden="false" customHeight="false" outlineLevel="0" collapsed="false">
      <c r="A37" s="37" t="s">
        <v>36</v>
      </c>
      <c r="B37" s="46" t="s">
        <v>33</v>
      </c>
      <c r="C37" s="32" t="n">
        <v>306000</v>
      </c>
      <c r="D37" s="32" t="n">
        <v>560000</v>
      </c>
      <c r="E37" s="32" t="n">
        <v>639000</v>
      </c>
      <c r="F37" s="32" t="n">
        <v>761000</v>
      </c>
      <c r="G37" s="32" t="n">
        <v>814000</v>
      </c>
      <c r="H37" s="52" t="n">
        <v>875000</v>
      </c>
      <c r="I37" s="32" t="n">
        <v>1024000</v>
      </c>
      <c r="J37" s="32" t="n">
        <v>1173000</v>
      </c>
      <c r="K37" s="32" t="n">
        <v>1313000</v>
      </c>
      <c r="L37" s="32" t="n">
        <v>1680000</v>
      </c>
      <c r="M37" s="32" t="n">
        <v>1846000</v>
      </c>
      <c r="N37" s="32" t="n">
        <v>2013000</v>
      </c>
      <c r="O37" s="32" t="n">
        <v>2231000</v>
      </c>
      <c r="P37" s="32" t="n">
        <v>2555000</v>
      </c>
      <c r="Q37" s="24"/>
      <c r="R37" s="24"/>
      <c r="S37" s="24"/>
    </row>
    <row r="38" customFormat="false" ht="10" hidden="false" customHeight="false" outlineLevel="0" collapsed="false">
      <c r="A38" s="37" t="s">
        <v>18</v>
      </c>
      <c r="B38" s="46" t="s">
        <v>33</v>
      </c>
      <c r="C38" s="32" t="n">
        <v>919000</v>
      </c>
      <c r="D38" s="32" t="n">
        <v>1680000</v>
      </c>
      <c r="E38" s="32" t="n">
        <v>1916000</v>
      </c>
      <c r="F38" s="32" t="n">
        <v>2284000</v>
      </c>
      <c r="G38" s="32" t="n">
        <v>2441000</v>
      </c>
      <c r="H38" s="52" t="n">
        <v>2625000</v>
      </c>
      <c r="I38" s="32" t="n">
        <v>3071000</v>
      </c>
      <c r="J38" s="32" t="n">
        <v>3518000</v>
      </c>
      <c r="K38" s="32" t="n">
        <v>3938000</v>
      </c>
      <c r="L38" s="32" t="n">
        <v>5040000</v>
      </c>
      <c r="M38" s="32" t="n">
        <v>5539000</v>
      </c>
      <c r="N38" s="32" t="n">
        <v>6038000</v>
      </c>
      <c r="O38" s="32" t="n">
        <v>6694000</v>
      </c>
      <c r="P38" s="32" t="n">
        <v>7665000</v>
      </c>
      <c r="Q38" s="24"/>
      <c r="R38" s="24"/>
      <c r="S38" s="24"/>
    </row>
    <row r="39" customFormat="false" ht="10" hidden="false" customHeight="false" outlineLevel="0" collapsed="false">
      <c r="A39" s="37" t="s">
        <v>37</v>
      </c>
      <c r="B39" s="46" t="s">
        <v>33</v>
      </c>
      <c r="C39" s="32" t="n">
        <v>481000</v>
      </c>
      <c r="D39" s="32" t="n">
        <v>880000</v>
      </c>
      <c r="E39" s="32" t="n">
        <v>1004000</v>
      </c>
      <c r="F39" s="32" t="n">
        <v>1196000</v>
      </c>
      <c r="G39" s="32" t="n">
        <v>1279000</v>
      </c>
      <c r="H39" s="52" t="n">
        <v>1375000</v>
      </c>
      <c r="I39" s="32" t="n">
        <v>1609000</v>
      </c>
      <c r="J39" s="32" t="n">
        <v>1843000</v>
      </c>
      <c r="K39" s="32" t="n">
        <v>2063000</v>
      </c>
      <c r="L39" s="32" t="n">
        <v>2640000</v>
      </c>
      <c r="M39" s="32" t="n">
        <v>2901000</v>
      </c>
      <c r="N39" s="32" t="n">
        <v>3163000</v>
      </c>
      <c r="O39" s="32" t="n">
        <v>3506000</v>
      </c>
      <c r="P39" s="32" t="n">
        <v>4015000</v>
      </c>
      <c r="Q39" s="24"/>
      <c r="R39" s="24"/>
      <c r="S39" s="24"/>
    </row>
    <row r="40" customFormat="false" ht="10" hidden="false" customHeight="false" outlineLevel="0" collapsed="false">
      <c r="A40" s="37" t="s">
        <v>38</v>
      </c>
      <c r="B40" s="48" t="s">
        <v>33</v>
      </c>
      <c r="C40" s="36" t="n">
        <v>333000</v>
      </c>
      <c r="D40" s="36" t="n">
        <v>608000</v>
      </c>
      <c r="E40" s="36" t="n">
        <v>694000</v>
      </c>
      <c r="F40" s="36" t="n">
        <v>827000</v>
      </c>
      <c r="G40" s="36" t="n">
        <v>884000</v>
      </c>
      <c r="H40" s="52" t="n">
        <v>950000</v>
      </c>
      <c r="I40" s="36" t="n">
        <v>1112000</v>
      </c>
      <c r="J40" s="36" t="n">
        <v>1273000</v>
      </c>
      <c r="K40" s="36" t="n">
        <v>1425000</v>
      </c>
      <c r="L40" s="36" t="n">
        <v>1824000</v>
      </c>
      <c r="M40" s="36" t="n">
        <v>2005000</v>
      </c>
      <c r="N40" s="36" t="n">
        <v>2185000</v>
      </c>
      <c r="O40" s="36" t="n">
        <v>2423000</v>
      </c>
      <c r="P40" s="36" t="n">
        <v>2774000</v>
      </c>
      <c r="Q40" s="24"/>
      <c r="R40" s="24"/>
      <c r="S40" s="24"/>
    </row>
    <row r="41" customFormat="false" ht="10" hidden="false" customHeight="false" outlineLevel="0" collapsed="false">
      <c r="A41" s="37" t="s">
        <v>39</v>
      </c>
      <c r="B41" s="46" t="s">
        <v>40</v>
      </c>
      <c r="C41" s="32" t="n">
        <v>154000</v>
      </c>
      <c r="D41" s="32" t="n">
        <v>282000</v>
      </c>
      <c r="E41" s="32" t="n">
        <v>321000</v>
      </c>
      <c r="F41" s="32" t="n">
        <v>383000</v>
      </c>
      <c r="G41" s="32" t="n">
        <v>409000</v>
      </c>
      <c r="H41" s="52" t="n">
        <v>440000</v>
      </c>
      <c r="I41" s="32" t="n">
        <v>515000</v>
      </c>
      <c r="J41" s="32" t="n">
        <v>590000</v>
      </c>
      <c r="K41" s="32" t="n">
        <v>660000</v>
      </c>
      <c r="L41" s="32" t="n">
        <v>845000</v>
      </c>
      <c r="M41" s="32" t="n">
        <v>928000</v>
      </c>
      <c r="N41" s="32" t="n">
        <v>1012000</v>
      </c>
      <c r="O41" s="32" t="n">
        <v>1122000</v>
      </c>
      <c r="P41" s="32" t="n">
        <v>1285000</v>
      </c>
      <c r="Q41" s="24"/>
      <c r="R41" s="24"/>
      <c r="S41" s="24"/>
    </row>
    <row r="42" customFormat="false" ht="10" hidden="false" customHeight="false" outlineLevel="0" collapsed="false">
      <c r="A42" s="37" t="s">
        <v>11</v>
      </c>
      <c r="B42" s="46" t="s">
        <v>40</v>
      </c>
      <c r="C42" s="32" t="n">
        <v>394000</v>
      </c>
      <c r="D42" s="32" t="n">
        <v>720000</v>
      </c>
      <c r="E42" s="32" t="n">
        <v>821000</v>
      </c>
      <c r="F42" s="32" t="n">
        <v>979000</v>
      </c>
      <c r="G42" s="32" t="n">
        <v>1046000</v>
      </c>
      <c r="H42" s="52" t="n">
        <v>1125000</v>
      </c>
      <c r="I42" s="32" t="n">
        <v>1316000</v>
      </c>
      <c r="J42" s="32" t="n">
        <v>1508000</v>
      </c>
      <c r="K42" s="32" t="n">
        <v>1688000</v>
      </c>
      <c r="L42" s="32" t="n">
        <v>2160000</v>
      </c>
      <c r="M42" s="32" t="n">
        <v>2374000</v>
      </c>
      <c r="N42" s="32" t="n">
        <v>2588000</v>
      </c>
      <c r="O42" s="32" t="n">
        <v>2869000</v>
      </c>
      <c r="P42" s="32" t="n">
        <v>3285000</v>
      </c>
      <c r="Q42" s="24"/>
      <c r="R42" s="24"/>
      <c r="S42" s="24"/>
    </row>
    <row r="43" customFormat="false" ht="10" hidden="false" customHeight="false" outlineLevel="0" collapsed="false">
      <c r="A43" s="37" t="s">
        <v>41</v>
      </c>
      <c r="B43" s="46" t="s">
        <v>40</v>
      </c>
      <c r="C43" s="32" t="n">
        <v>306000</v>
      </c>
      <c r="D43" s="32" t="n">
        <v>560000</v>
      </c>
      <c r="E43" s="32" t="n">
        <v>639000</v>
      </c>
      <c r="F43" s="32" t="n">
        <v>761000</v>
      </c>
      <c r="G43" s="32" t="n">
        <v>814000</v>
      </c>
      <c r="H43" s="52" t="n">
        <v>875000</v>
      </c>
      <c r="I43" s="32" t="n">
        <v>1024000</v>
      </c>
      <c r="J43" s="32" t="n">
        <v>1173000</v>
      </c>
      <c r="K43" s="32" t="n">
        <v>1313000</v>
      </c>
      <c r="L43" s="32" t="n">
        <v>1680000</v>
      </c>
      <c r="M43" s="32" t="n">
        <v>1846000</v>
      </c>
      <c r="N43" s="32" t="n">
        <v>2013000</v>
      </c>
      <c r="O43" s="32" t="n">
        <v>2231000</v>
      </c>
      <c r="P43" s="32" t="n">
        <v>2555000</v>
      </c>
      <c r="Q43" s="24"/>
      <c r="R43" s="24"/>
      <c r="S43" s="24"/>
    </row>
    <row r="44" customFormat="false" ht="10" hidden="false" customHeight="false" outlineLevel="0" collapsed="false">
      <c r="A44" s="37" t="s">
        <v>42</v>
      </c>
      <c r="B44" s="46" t="s">
        <v>40</v>
      </c>
      <c r="C44" s="32" t="n">
        <v>306000</v>
      </c>
      <c r="D44" s="32" t="n">
        <v>560000</v>
      </c>
      <c r="E44" s="32" t="n">
        <v>639000</v>
      </c>
      <c r="F44" s="32" t="n">
        <v>761000</v>
      </c>
      <c r="G44" s="32" t="n">
        <v>814000</v>
      </c>
      <c r="H44" s="52" t="n">
        <v>875000</v>
      </c>
      <c r="I44" s="32" t="n">
        <v>1024000</v>
      </c>
      <c r="J44" s="32" t="n">
        <v>1173000</v>
      </c>
      <c r="K44" s="32" t="n">
        <v>1313000</v>
      </c>
      <c r="L44" s="32" t="n">
        <v>1680000</v>
      </c>
      <c r="M44" s="32" t="n">
        <v>1846000</v>
      </c>
      <c r="N44" s="32" t="n">
        <v>2013000</v>
      </c>
      <c r="O44" s="32" t="n">
        <v>2231000</v>
      </c>
      <c r="P44" s="32" t="n">
        <v>2555000</v>
      </c>
      <c r="Q44" s="24"/>
      <c r="R44" s="24"/>
      <c r="S44" s="24"/>
    </row>
    <row r="45" customFormat="false" ht="10" hidden="false" customHeight="false" outlineLevel="0" collapsed="false">
      <c r="A45" s="37" t="s">
        <v>43</v>
      </c>
      <c r="B45" s="46" t="s">
        <v>40</v>
      </c>
      <c r="C45" s="32" t="n">
        <v>350000</v>
      </c>
      <c r="D45" s="32" t="n">
        <v>640000</v>
      </c>
      <c r="E45" s="32" t="n">
        <v>730000</v>
      </c>
      <c r="F45" s="32" t="n">
        <v>870000</v>
      </c>
      <c r="G45" s="32" t="n">
        <v>930000</v>
      </c>
      <c r="H45" s="52" t="n">
        <v>1000000</v>
      </c>
      <c r="I45" s="32" t="n">
        <v>1170000</v>
      </c>
      <c r="J45" s="32" t="n">
        <v>1340000</v>
      </c>
      <c r="K45" s="32" t="n">
        <v>1500000</v>
      </c>
      <c r="L45" s="32" t="n">
        <v>1920000</v>
      </c>
      <c r="M45" s="32" t="n">
        <v>2110000</v>
      </c>
      <c r="N45" s="32" t="n">
        <v>2300000</v>
      </c>
      <c r="O45" s="32" t="n">
        <v>2550000</v>
      </c>
      <c r="P45" s="32" t="n">
        <v>2920000</v>
      </c>
      <c r="Q45" s="24"/>
      <c r="R45" s="24"/>
      <c r="S45" s="24"/>
    </row>
    <row r="46" customFormat="false" ht="10" hidden="false" customHeight="false" outlineLevel="0" collapsed="false">
      <c r="A46" s="37" t="s">
        <v>44</v>
      </c>
      <c r="B46" s="46" t="s">
        <v>40</v>
      </c>
      <c r="C46" s="32" t="n">
        <v>350000</v>
      </c>
      <c r="D46" s="32" t="n">
        <v>640000</v>
      </c>
      <c r="E46" s="32" t="n">
        <v>730000</v>
      </c>
      <c r="F46" s="32" t="n">
        <v>870000</v>
      </c>
      <c r="G46" s="32" t="n">
        <v>930000</v>
      </c>
      <c r="H46" s="52" t="n">
        <v>1000000</v>
      </c>
      <c r="I46" s="32" t="n">
        <v>1170000</v>
      </c>
      <c r="J46" s="32" t="n">
        <v>1340000</v>
      </c>
      <c r="K46" s="32" t="n">
        <v>1500000</v>
      </c>
      <c r="L46" s="32" t="n">
        <v>1920000</v>
      </c>
      <c r="M46" s="32" t="n">
        <v>2110000</v>
      </c>
      <c r="N46" s="32" t="n">
        <v>2300000</v>
      </c>
      <c r="O46" s="32" t="n">
        <v>2550000</v>
      </c>
      <c r="P46" s="32" t="n">
        <v>2920000</v>
      </c>
      <c r="Q46" s="24"/>
      <c r="R46" s="24"/>
      <c r="S46" s="24"/>
    </row>
    <row r="47" customFormat="false" ht="10" hidden="false" customHeight="false" outlineLevel="0" collapsed="false">
      <c r="A47" s="37" t="s">
        <v>18</v>
      </c>
      <c r="B47" s="46" t="s">
        <v>40</v>
      </c>
      <c r="C47" s="32" t="n">
        <v>1575000</v>
      </c>
      <c r="D47" s="32" t="n">
        <v>2880000</v>
      </c>
      <c r="E47" s="32" t="n">
        <v>3285000</v>
      </c>
      <c r="F47" s="32" t="n">
        <v>3915000</v>
      </c>
      <c r="G47" s="32" t="n">
        <v>4185000</v>
      </c>
      <c r="H47" s="52" t="n">
        <v>4500000</v>
      </c>
      <c r="I47" s="32" t="n">
        <v>5265000</v>
      </c>
      <c r="J47" s="32" t="n">
        <v>6030000</v>
      </c>
      <c r="K47" s="32" t="n">
        <v>6750000</v>
      </c>
      <c r="L47" s="32" t="n">
        <v>8640000</v>
      </c>
      <c r="M47" s="32" t="n">
        <v>9495000</v>
      </c>
      <c r="N47" s="32" t="n">
        <v>10350000</v>
      </c>
      <c r="O47" s="32" t="n">
        <v>11475000</v>
      </c>
      <c r="P47" s="32" t="n">
        <v>13140000</v>
      </c>
      <c r="Q47" s="24"/>
      <c r="R47" s="24"/>
      <c r="S47" s="24"/>
    </row>
    <row r="48" customFormat="false" ht="10" hidden="false" customHeight="false" outlineLevel="0" collapsed="false">
      <c r="A48" s="37" t="s">
        <v>19</v>
      </c>
      <c r="B48" s="49" t="s">
        <v>40</v>
      </c>
      <c r="C48" s="32" t="n">
        <v>2100000</v>
      </c>
      <c r="D48" s="32" t="n">
        <v>3840000</v>
      </c>
      <c r="E48" s="32" t="n">
        <v>4380000</v>
      </c>
      <c r="F48" s="32" t="n">
        <v>5220000</v>
      </c>
      <c r="G48" s="32" t="n">
        <v>5580000</v>
      </c>
      <c r="H48" s="52" t="n">
        <v>6000000</v>
      </c>
      <c r="I48" s="32" t="n">
        <v>7020000</v>
      </c>
      <c r="J48" s="32" t="n">
        <v>8040000</v>
      </c>
      <c r="K48" s="32" t="n">
        <v>9000000</v>
      </c>
      <c r="L48" s="32" t="n">
        <v>11520000</v>
      </c>
      <c r="M48" s="32" t="n">
        <v>12660000</v>
      </c>
      <c r="N48" s="32" t="n">
        <v>13800000</v>
      </c>
      <c r="O48" s="32" t="n">
        <v>15300000</v>
      </c>
      <c r="P48" s="32" t="n">
        <v>17520000</v>
      </c>
      <c r="Q48" s="24"/>
      <c r="R48" s="24"/>
      <c r="S48" s="24"/>
    </row>
    <row r="49" customFormat="false" ht="10" hidden="false" customHeight="false" outlineLevel="0" collapsed="false">
      <c r="A49" s="15" t="s">
        <v>45</v>
      </c>
      <c r="B49" s="39" t="s">
        <v>40</v>
      </c>
      <c r="C49" s="40" t="n">
        <v>919000</v>
      </c>
      <c r="D49" s="40" t="n">
        <v>1680000</v>
      </c>
      <c r="E49" s="40" t="n">
        <v>1916000</v>
      </c>
      <c r="F49" s="40" t="n">
        <v>2284000</v>
      </c>
      <c r="G49" s="40" t="n">
        <v>2441000</v>
      </c>
      <c r="H49" s="40" t="n">
        <v>2625000</v>
      </c>
      <c r="I49" s="40" t="n">
        <v>3071000</v>
      </c>
      <c r="J49" s="40" t="n">
        <v>3518000</v>
      </c>
      <c r="K49" s="40" t="n">
        <v>3938000</v>
      </c>
      <c r="L49" s="40" t="n">
        <v>5040000</v>
      </c>
      <c r="M49" s="40" t="n">
        <v>5539000</v>
      </c>
      <c r="N49" s="40" t="n">
        <v>6038000</v>
      </c>
      <c r="O49" s="40" t="n">
        <v>6694000</v>
      </c>
      <c r="P49" s="40" t="n">
        <v>7665000</v>
      </c>
      <c r="Q49" s="24"/>
      <c r="R49" s="24"/>
    </row>
    <row r="50" customFormat="false" ht="10" hidden="false" customHeight="false" outlineLevel="0" collapsed="false">
      <c r="A50" s="37" t="s">
        <v>46</v>
      </c>
      <c r="B50" s="48" t="s">
        <v>40</v>
      </c>
      <c r="C50" s="32" t="n">
        <v>385000</v>
      </c>
      <c r="D50" s="32" t="n">
        <v>704000</v>
      </c>
      <c r="E50" s="32" t="n">
        <v>803000</v>
      </c>
      <c r="F50" s="32" t="n">
        <v>957000</v>
      </c>
      <c r="G50" s="32" t="n">
        <v>1023000</v>
      </c>
      <c r="H50" s="52" t="n">
        <v>1100000</v>
      </c>
      <c r="I50" s="32" t="n">
        <v>1287000</v>
      </c>
      <c r="J50" s="32" t="n">
        <v>1474000</v>
      </c>
      <c r="K50" s="32" t="n">
        <v>1650000</v>
      </c>
      <c r="L50" s="32" t="n">
        <v>2112000</v>
      </c>
      <c r="M50" s="32" t="n">
        <v>2321000</v>
      </c>
      <c r="N50" s="32" t="n">
        <v>2530000</v>
      </c>
      <c r="O50" s="32" t="n">
        <v>2805000</v>
      </c>
      <c r="P50" s="32" t="n">
        <v>3212000</v>
      </c>
      <c r="Q50" s="24"/>
      <c r="R50" s="24"/>
      <c r="S50" s="24"/>
    </row>
    <row r="51" customFormat="false" ht="12" hidden="false" customHeight="false" outlineLevel="0" collapsed="false">
      <c r="A51" s="3"/>
      <c r="B51" s="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24"/>
      <c r="R51" s="55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4"/>
      <c r="R52" s="55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4"/>
      <c r="R53" s="55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4"/>
      <c r="R54" s="55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4"/>
      <c r="R55" s="55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4"/>
      <c r="R56" s="55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4"/>
      <c r="R57" s="55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4"/>
      <c r="R58" s="55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4"/>
      <c r="R59" s="55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4"/>
      <c r="R60" s="55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4"/>
      <c r="R61" s="55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4"/>
      <c r="R62" s="55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4"/>
      <c r="R63" s="55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4"/>
      <c r="R64" s="55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4"/>
      <c r="R65" s="55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4"/>
      <c r="R66" s="55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4"/>
      <c r="R67" s="55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4"/>
      <c r="R68" s="55"/>
    </row>
    <row r="69" customFormat="false" ht="10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24"/>
      <c r="R69" s="55"/>
    </row>
    <row r="70" customFormat="false" ht="1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24"/>
      <c r="R70" s="55"/>
    </row>
    <row r="71" customFormat="false" ht="10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24"/>
      <c r="R71" s="55"/>
    </row>
  </sheetData>
  <autoFilter ref="A4:R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09-06T20:46:04Z</cp:lastPrinted>
  <dcterms:modified xsi:type="dcterms:W3CDTF">2013-09-27T22:47:17Z</dcterms:modified>
  <cp:revision>0</cp:revision>
  <dc:subject/>
  <dc:title/>
</cp:coreProperties>
</file>