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Octubre" sheetId="2" state="visible" r:id="rId3"/>
    <sheet name="VUP Octubre" sheetId="3" state="visible" r:id="rId4"/>
    <sheet name="VEG Octubre" sheetId="4" state="visible" r:id="rId5"/>
  </sheets>
  <definedNames>
    <definedName function="false" hidden="false" localSheetId="1" name="_xlnm.Print_Area" vbProcedure="false">'Clasificaciones Octubre'!$A$1:$C$41</definedName>
    <definedName function="false" hidden="false" localSheetId="3" name="_xlnm.Print_Area" vbProcedure="false">'VEG Octubre'!$A$1:$P$41</definedName>
    <definedName function="false" hidden="false" localSheetId="2" name="_xlnm.Print_Area" vbProcedure="false">'VUP Octubre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TARIFAS DEL 12 AL 18 DE OCTU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CINE 13 FAMILIAR TARDE 1</t>
  </si>
  <si>
    <t xml:space="preserve">L</t>
  </si>
  <si>
    <t xml:space="preserve">CINE 13 FAMILIAR TARDE 2</t>
  </si>
  <si>
    <t xml:space="preserve">IMPERIO</t>
  </si>
  <si>
    <t xml:space="preserve">M-V</t>
  </si>
  <si>
    <t xml:space="preserve">AVENIDA BRASIL</t>
  </si>
  <si>
    <t xml:space="preserve">LA ÚNICA MUJER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RIDICULOS CHILE</t>
  </si>
  <si>
    <t xml:space="preserve">V</t>
  </si>
  <si>
    <t xml:space="preserve">TELETRECE NOCHE</t>
  </si>
  <si>
    <t xml:space="preserve">M-J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UNDIAL SUB 17: CHILE V/S CROACIA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HOMENAJE GIGANTE, LO MEJOR</t>
  </si>
  <si>
    <t xml:space="preserve">MASTERCHEF</t>
  </si>
  <si>
    <t xml:space="preserve">Fecha de envío: viernes 9 de Octubre de 2015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0</xdr:rowOff>
    </xdr:from>
    <xdr:to>
      <xdr:col>15</xdr:col>
      <xdr:colOff>692640</xdr:colOff>
      <xdr:row>79</xdr:row>
      <xdr:rowOff>10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440" y="0"/>
          <a:ext cx="11932560" cy="141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4" activeCellId="0" sqref="A44:C4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D4" s="10"/>
      <c r="E4" s="10"/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5</v>
      </c>
      <c r="C5" s="13" t="s">
        <v>6</v>
      </c>
      <c r="D5" s="14"/>
      <c r="E5" s="14"/>
      <c r="F5" s="11"/>
      <c r="G5" s="11"/>
      <c r="H5" s="11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D6" s="14"/>
      <c r="E6" s="14"/>
      <c r="F6" s="11"/>
      <c r="G6" s="15"/>
      <c r="H6" s="16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0</v>
      </c>
      <c r="C7" s="13" t="s">
        <v>6</v>
      </c>
      <c r="D7" s="14"/>
      <c r="E7" s="14"/>
      <c r="F7" s="11"/>
      <c r="G7" s="15"/>
      <c r="H7" s="16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0</v>
      </c>
      <c r="C8" s="13" t="s">
        <v>6</v>
      </c>
      <c r="D8" s="14"/>
      <c r="E8" s="14"/>
      <c r="F8" s="11"/>
      <c r="G8" s="15"/>
      <c r="H8" s="16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40</v>
      </c>
      <c r="C9" s="13" t="s">
        <v>6</v>
      </c>
      <c r="D9" s="14"/>
      <c r="E9" s="14"/>
      <c r="F9" s="11"/>
      <c r="G9" s="15"/>
      <c r="H9" s="16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6</v>
      </c>
      <c r="C10" s="13" t="s">
        <v>6</v>
      </c>
      <c r="D10" s="14"/>
      <c r="E10" s="14"/>
      <c r="F10" s="11"/>
      <c r="G10" s="15"/>
      <c r="H10" s="16"/>
      <c r="I10" s="11"/>
      <c r="J10" s="11"/>
    </row>
    <row r="11" customFormat="false" ht="10" hidden="false" customHeight="false" outlineLevel="0" collapsed="false">
      <c r="A11" s="17" t="s">
        <v>12</v>
      </c>
      <c r="B11" s="18" t="n">
        <v>46</v>
      </c>
      <c r="C11" s="18" t="s">
        <v>13</v>
      </c>
      <c r="D11" s="14"/>
      <c r="E11" s="14"/>
      <c r="F11" s="11"/>
      <c r="G11" s="15"/>
      <c r="H11" s="16"/>
      <c r="I11" s="11"/>
      <c r="J11" s="11"/>
    </row>
    <row r="12" customFormat="false" ht="10" hidden="false" customHeight="false" outlineLevel="0" collapsed="false">
      <c r="A12" s="17" t="s">
        <v>14</v>
      </c>
      <c r="B12" s="18" t="n">
        <v>46</v>
      </c>
      <c r="C12" s="18" t="s">
        <v>13</v>
      </c>
      <c r="D12" s="14"/>
      <c r="E12" s="14"/>
      <c r="F12" s="11"/>
      <c r="G12" s="15"/>
      <c r="H12" s="16"/>
      <c r="I12" s="11"/>
      <c r="J12" s="11"/>
    </row>
    <row r="13" customFormat="false" ht="10" hidden="false" customHeight="false" outlineLevel="0" collapsed="false">
      <c r="A13" s="17" t="s">
        <v>10</v>
      </c>
      <c r="B13" s="18" t="n">
        <v>47</v>
      </c>
      <c r="C13" s="18" t="s">
        <v>13</v>
      </c>
      <c r="D13" s="14"/>
      <c r="E13" s="14"/>
      <c r="F13" s="11"/>
      <c r="G13" s="15"/>
      <c r="H13" s="16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8</v>
      </c>
      <c r="C14" s="13" t="s">
        <v>16</v>
      </c>
      <c r="D14" s="14"/>
      <c r="E14" s="14"/>
      <c r="F14" s="11"/>
      <c r="G14" s="15"/>
      <c r="H14" s="16"/>
      <c r="I14" s="11"/>
      <c r="J14" s="11"/>
    </row>
    <row r="15" customFormat="false" ht="10" hidden="false" customHeight="false" outlineLevel="0" collapsed="false">
      <c r="A15" s="12" t="s">
        <v>17</v>
      </c>
      <c r="B15" s="13" t="n">
        <v>49</v>
      </c>
      <c r="C15" s="13" t="s">
        <v>16</v>
      </c>
      <c r="D15" s="14"/>
      <c r="E15" s="14"/>
      <c r="F15" s="11"/>
      <c r="G15" s="15"/>
      <c r="H15" s="16"/>
      <c r="I15" s="11"/>
      <c r="J15" s="11"/>
    </row>
    <row r="16" customFormat="false" ht="10" hidden="false" customHeight="false" outlineLevel="0" collapsed="false">
      <c r="A16" s="12" t="s">
        <v>18</v>
      </c>
      <c r="B16" s="13" t="n">
        <v>44</v>
      </c>
      <c r="C16" s="13" t="s">
        <v>16</v>
      </c>
      <c r="D16" s="14"/>
      <c r="E16" s="14"/>
      <c r="F16" s="11"/>
      <c r="G16" s="15"/>
      <c r="H16" s="16"/>
      <c r="I16" s="11"/>
      <c r="J16" s="11"/>
    </row>
    <row r="17" customFormat="false" ht="10" hidden="false" customHeight="false" outlineLevel="0" collapsed="false">
      <c r="A17" s="12" t="s">
        <v>19</v>
      </c>
      <c r="B17" s="13" t="n">
        <v>47</v>
      </c>
      <c r="C17" s="13" t="s">
        <v>16</v>
      </c>
      <c r="D17" s="14"/>
      <c r="E17" s="14"/>
      <c r="F17" s="11"/>
      <c r="G17" s="15"/>
      <c r="H17" s="16"/>
      <c r="I17" s="11"/>
      <c r="J17" s="11"/>
    </row>
    <row r="18" customFormat="false" ht="10" hidden="false" customHeight="false" outlineLevel="0" collapsed="false">
      <c r="A18" s="12" t="s">
        <v>20</v>
      </c>
      <c r="B18" s="13" t="n">
        <v>65</v>
      </c>
      <c r="C18" s="13" t="s">
        <v>6</v>
      </c>
      <c r="D18" s="14"/>
      <c r="E18" s="14"/>
      <c r="F18" s="11"/>
      <c r="G18" s="15"/>
      <c r="H18" s="16"/>
      <c r="I18" s="11"/>
      <c r="J18" s="11"/>
    </row>
    <row r="19" customFormat="false" ht="10" hidden="false" customHeight="false" outlineLevel="0" collapsed="false">
      <c r="A19" s="12" t="s">
        <v>21</v>
      </c>
      <c r="B19" s="13" t="n">
        <v>67</v>
      </c>
      <c r="C19" s="13" t="s">
        <v>22</v>
      </c>
      <c r="D19" s="14"/>
      <c r="E19" s="14"/>
      <c r="F19" s="11"/>
      <c r="G19" s="15"/>
      <c r="H19" s="16"/>
      <c r="I19" s="11"/>
      <c r="J19" s="11"/>
    </row>
    <row r="20" customFormat="false" ht="10" hidden="false" customHeight="false" outlineLevel="0" collapsed="false">
      <c r="A20" s="12" t="s">
        <v>23</v>
      </c>
      <c r="B20" s="13" t="n">
        <v>67</v>
      </c>
      <c r="C20" s="13" t="s">
        <v>24</v>
      </c>
      <c r="D20" s="14"/>
      <c r="E20" s="14"/>
      <c r="F20" s="11"/>
      <c r="G20" s="15"/>
      <c r="H20" s="16"/>
      <c r="I20" s="11"/>
      <c r="J20" s="11"/>
    </row>
    <row r="21" customFormat="false" ht="10" hidden="false" customHeight="false" outlineLevel="0" collapsed="false">
      <c r="A21" s="12" t="s">
        <v>25</v>
      </c>
      <c r="B21" s="13" t="n">
        <v>57</v>
      </c>
      <c r="C21" s="13" t="s">
        <v>26</v>
      </c>
      <c r="D21" s="14"/>
      <c r="E21" s="14"/>
      <c r="F21" s="11"/>
      <c r="G21" s="15"/>
      <c r="H21" s="16"/>
      <c r="I21" s="11"/>
      <c r="J21" s="11"/>
    </row>
    <row r="22" customFormat="false" ht="10" hidden="false" customHeight="false" outlineLevel="0" collapsed="false">
      <c r="A22" s="12" t="s">
        <v>27</v>
      </c>
      <c r="B22" s="13" t="n">
        <v>48</v>
      </c>
      <c r="C22" s="13" t="s">
        <v>28</v>
      </c>
      <c r="D22" s="14"/>
      <c r="E22" s="14"/>
      <c r="F22" s="11"/>
      <c r="G22" s="15"/>
      <c r="H22" s="16"/>
      <c r="I22" s="11"/>
      <c r="J22" s="11"/>
    </row>
    <row r="23" customFormat="false" ht="10" hidden="false" customHeight="false" outlineLevel="0" collapsed="false">
      <c r="A23" s="12" t="s">
        <v>29</v>
      </c>
      <c r="B23" s="13" t="n">
        <v>44</v>
      </c>
      <c r="C23" s="13" t="s">
        <v>6</v>
      </c>
      <c r="D23" s="14"/>
      <c r="E23" s="14"/>
      <c r="F23" s="11"/>
      <c r="G23" s="15"/>
      <c r="H23" s="16"/>
      <c r="I23" s="11"/>
      <c r="J23" s="11"/>
    </row>
    <row r="24" customFormat="false" ht="10" hidden="false" customHeight="false" outlineLevel="0" collapsed="false">
      <c r="A24" s="11"/>
      <c r="B24" s="19"/>
      <c r="C24" s="19"/>
      <c r="D24" s="14"/>
      <c r="E24" s="14"/>
      <c r="F24" s="11"/>
      <c r="G24" s="15"/>
      <c r="H24" s="16"/>
      <c r="I24" s="11"/>
      <c r="J24" s="11"/>
    </row>
    <row r="25" customFormat="false" ht="10" hidden="false" customHeight="false" outlineLevel="0" collapsed="false">
      <c r="A25" s="20" t="s">
        <v>1</v>
      </c>
      <c r="B25" s="21"/>
      <c r="C25" s="22"/>
      <c r="D25" s="14"/>
      <c r="E25" s="14"/>
      <c r="F25" s="11"/>
      <c r="G25" s="15"/>
      <c r="H25" s="16"/>
      <c r="I25" s="11"/>
      <c r="J25" s="11"/>
    </row>
    <row r="26" customFormat="false" ht="10" hidden="false" customHeight="false" outlineLevel="0" collapsed="false">
      <c r="A26" s="8" t="s">
        <v>30</v>
      </c>
      <c r="B26" s="9" t="s">
        <v>3</v>
      </c>
      <c r="C26" s="8" t="s">
        <v>4</v>
      </c>
      <c r="D26" s="14"/>
      <c r="E26" s="14"/>
      <c r="F26" s="11"/>
      <c r="G26" s="15"/>
      <c r="H26" s="16"/>
      <c r="I26" s="11"/>
      <c r="J26" s="11"/>
    </row>
    <row r="27" customFormat="false" ht="10" hidden="false" customHeight="false" outlineLevel="0" collapsed="false">
      <c r="A27" s="12" t="s">
        <v>31</v>
      </c>
      <c r="B27" s="13" t="n">
        <v>29</v>
      </c>
      <c r="C27" s="13" t="s">
        <v>32</v>
      </c>
      <c r="D27" s="14"/>
      <c r="E27" s="14"/>
      <c r="F27" s="11"/>
      <c r="G27" s="15"/>
      <c r="H27" s="16"/>
      <c r="I27" s="11"/>
      <c r="J27" s="11"/>
    </row>
    <row r="28" customFormat="false" ht="10" hidden="false" customHeight="false" outlineLevel="0" collapsed="false">
      <c r="A28" s="12" t="s">
        <v>11</v>
      </c>
      <c r="B28" s="13" t="n">
        <v>44</v>
      </c>
      <c r="C28" s="13" t="s">
        <v>32</v>
      </c>
      <c r="D28" s="14"/>
      <c r="E28" s="14"/>
      <c r="F28" s="11"/>
      <c r="G28" s="15"/>
      <c r="H28" s="16"/>
      <c r="I28" s="11"/>
      <c r="J28" s="11"/>
    </row>
    <row r="29" customFormat="false" ht="10" hidden="false" customHeight="false" outlineLevel="0" collapsed="false">
      <c r="A29" s="12" t="s">
        <v>33</v>
      </c>
      <c r="B29" s="13" t="n">
        <v>44</v>
      </c>
      <c r="C29" s="13" t="s">
        <v>32</v>
      </c>
      <c r="D29" s="14"/>
      <c r="E29" s="14"/>
      <c r="F29" s="11"/>
      <c r="G29" s="15"/>
      <c r="H29" s="16"/>
      <c r="I29" s="11"/>
      <c r="J29" s="11"/>
    </row>
    <row r="30" customFormat="false" ht="10" hidden="false" customHeight="false" outlineLevel="0" collapsed="false">
      <c r="A30" s="17" t="s">
        <v>34</v>
      </c>
      <c r="B30" s="18" t="n">
        <v>48</v>
      </c>
      <c r="C30" s="18" t="s">
        <v>32</v>
      </c>
      <c r="D30" s="14"/>
      <c r="E30" s="14"/>
      <c r="F30" s="11"/>
      <c r="G30" s="15"/>
      <c r="H30" s="16"/>
      <c r="I30" s="11"/>
      <c r="J30" s="11"/>
    </row>
    <row r="31" customFormat="false" ht="10" hidden="false" customHeight="false" outlineLevel="0" collapsed="false">
      <c r="A31" s="12" t="s">
        <v>20</v>
      </c>
      <c r="B31" s="13" t="n">
        <v>55</v>
      </c>
      <c r="C31" s="13" t="s">
        <v>32</v>
      </c>
      <c r="D31" s="14"/>
      <c r="E31" s="14"/>
      <c r="F31" s="11"/>
      <c r="G31" s="15"/>
      <c r="H31" s="16"/>
      <c r="I31" s="11"/>
      <c r="J31" s="11"/>
    </row>
    <row r="32" customFormat="false" ht="10" hidden="false" customHeight="false" outlineLevel="0" collapsed="false">
      <c r="A32" s="12" t="s">
        <v>35</v>
      </c>
      <c r="B32" s="13" t="n">
        <v>55</v>
      </c>
      <c r="C32" s="13" t="s">
        <v>32</v>
      </c>
      <c r="D32" s="14"/>
      <c r="E32" s="14"/>
      <c r="F32" s="11"/>
      <c r="G32" s="15"/>
      <c r="H32" s="16"/>
      <c r="I32" s="11"/>
      <c r="J32" s="11"/>
    </row>
    <row r="33" customFormat="false" ht="10" hidden="false" customHeight="false" outlineLevel="0" collapsed="false">
      <c r="A33" s="12" t="s">
        <v>29</v>
      </c>
      <c r="B33" s="13" t="n">
        <v>44</v>
      </c>
      <c r="C33" s="13" t="s">
        <v>32</v>
      </c>
      <c r="D33" s="14"/>
      <c r="E33" s="14"/>
      <c r="F33" s="11"/>
      <c r="G33" s="15"/>
      <c r="H33" s="16"/>
      <c r="I33" s="11"/>
      <c r="J33" s="11"/>
    </row>
    <row r="34" customFormat="false" ht="10" hidden="false" customHeight="false" outlineLevel="0" collapsed="false">
      <c r="A34" s="12" t="s">
        <v>36</v>
      </c>
      <c r="B34" s="13" t="n">
        <v>29</v>
      </c>
      <c r="C34" s="13" t="s">
        <v>37</v>
      </c>
      <c r="D34" s="14"/>
      <c r="E34" s="14"/>
      <c r="F34" s="11"/>
      <c r="G34" s="15"/>
      <c r="H34" s="16"/>
      <c r="I34" s="11"/>
      <c r="J34" s="11"/>
    </row>
    <row r="35" customFormat="false" ht="10" hidden="false" customHeight="false" outlineLevel="0" collapsed="false">
      <c r="A35" s="12" t="s">
        <v>11</v>
      </c>
      <c r="B35" s="13" t="n">
        <v>44</v>
      </c>
      <c r="C35" s="13" t="s">
        <v>37</v>
      </c>
      <c r="D35" s="14"/>
      <c r="E35" s="14"/>
      <c r="F35" s="11"/>
      <c r="G35" s="15"/>
      <c r="H35" s="16"/>
      <c r="I35" s="11"/>
      <c r="J35" s="11"/>
    </row>
    <row r="36" customFormat="false" ht="10" hidden="false" customHeight="false" outlineLevel="0" collapsed="false">
      <c r="A36" s="12" t="s">
        <v>38</v>
      </c>
      <c r="B36" s="13" t="n">
        <v>44</v>
      </c>
      <c r="C36" s="13" t="s">
        <v>37</v>
      </c>
      <c r="D36" s="14"/>
      <c r="E36" s="14"/>
      <c r="F36" s="11"/>
      <c r="G36" s="15"/>
      <c r="H36" s="16"/>
      <c r="I36" s="11"/>
      <c r="J36" s="11"/>
    </row>
    <row r="37" customFormat="false" ht="10" hidden="false" customHeight="false" outlineLevel="0" collapsed="false">
      <c r="A37" s="12" t="s">
        <v>39</v>
      </c>
      <c r="B37" s="13" t="n">
        <v>44</v>
      </c>
      <c r="C37" s="13" t="s">
        <v>37</v>
      </c>
      <c r="D37" s="14"/>
      <c r="E37" s="14"/>
      <c r="F37" s="11"/>
      <c r="G37" s="15"/>
      <c r="H37" s="16"/>
      <c r="I37" s="11"/>
      <c r="J37" s="11"/>
    </row>
    <row r="38" customFormat="false" ht="10" hidden="false" customHeight="false" outlineLevel="0" collapsed="false">
      <c r="A38" s="12" t="s">
        <v>40</v>
      </c>
      <c r="B38" s="13" t="n">
        <v>46</v>
      </c>
      <c r="C38" s="13" t="s">
        <v>37</v>
      </c>
      <c r="D38" s="14"/>
      <c r="E38" s="14"/>
      <c r="F38" s="11"/>
      <c r="G38" s="15"/>
      <c r="H38" s="16"/>
      <c r="I38" s="11"/>
      <c r="J38" s="11"/>
    </row>
    <row r="39" customFormat="false" ht="10" hidden="false" customHeight="false" outlineLevel="0" collapsed="false">
      <c r="A39" s="12" t="s">
        <v>20</v>
      </c>
      <c r="B39" s="13" t="n">
        <v>67</v>
      </c>
      <c r="C39" s="13" t="s">
        <v>37</v>
      </c>
      <c r="D39" s="14"/>
      <c r="E39" s="14"/>
      <c r="F39" s="11"/>
      <c r="G39" s="15"/>
      <c r="H39" s="16"/>
      <c r="I39" s="11"/>
      <c r="J39" s="11"/>
    </row>
    <row r="40" customFormat="false" ht="10" hidden="false" customHeight="false" outlineLevel="0" collapsed="false">
      <c r="A40" s="17" t="s">
        <v>41</v>
      </c>
      <c r="B40" s="18" t="n">
        <v>71</v>
      </c>
      <c r="C40" s="18" t="s">
        <v>37</v>
      </c>
      <c r="D40" s="14"/>
      <c r="E40" s="14"/>
      <c r="F40" s="11"/>
      <c r="G40" s="15"/>
      <c r="H40" s="16"/>
      <c r="I40" s="11"/>
      <c r="J40" s="11"/>
    </row>
    <row r="41" customFormat="false" ht="10" hidden="false" customHeight="false" outlineLevel="0" collapsed="false">
      <c r="A41" s="12" t="s">
        <v>29</v>
      </c>
      <c r="B41" s="13" t="n">
        <v>49</v>
      </c>
      <c r="C41" s="13" t="s">
        <v>37</v>
      </c>
      <c r="D41" s="14"/>
      <c r="E41" s="14"/>
      <c r="F41" s="11"/>
      <c r="G41" s="15"/>
      <c r="H41" s="16"/>
      <c r="I41" s="11"/>
      <c r="J41" s="11"/>
    </row>
    <row r="44" customFormat="false" ht="12" hidden="false" customHeight="false" outlineLevel="0" collapsed="false">
      <c r="A44" s="23" t="s">
        <v>42</v>
      </c>
      <c r="B44" s="24"/>
      <c r="C44" s="24"/>
    </row>
  </sheetData>
  <conditionalFormatting sqref="H7:H8 H10:H13 H32:H36 H38:H39 H41 H23:H2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 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4:H20 H22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0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C4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5" width="12.82"/>
    <col collapsed="false" customWidth="false" hidden="false" outlineLevel="0" max="257" min="19" style="11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3</v>
      </c>
    </row>
    <row r="3" customFormat="false" ht="10" hidden="false" customHeight="false" outlineLevel="0" collapsed="false">
      <c r="A3" s="20"/>
      <c r="B3" s="2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8" t="s">
        <v>44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4" t="n">
        <v>35000</v>
      </c>
      <c r="D5" s="34" t="n">
        <v>64000</v>
      </c>
      <c r="E5" s="34" t="n">
        <v>73000</v>
      </c>
      <c r="F5" s="34" t="n">
        <v>87000</v>
      </c>
      <c r="G5" s="34" t="n">
        <v>93000</v>
      </c>
      <c r="H5" s="35" t="n">
        <v>100000</v>
      </c>
      <c r="I5" s="34" t="n">
        <v>117000</v>
      </c>
      <c r="J5" s="34" t="n">
        <v>134000</v>
      </c>
      <c r="K5" s="34" t="n">
        <v>150000</v>
      </c>
      <c r="L5" s="34" t="n">
        <v>192000</v>
      </c>
      <c r="M5" s="34" t="n">
        <v>211000</v>
      </c>
      <c r="N5" s="34" t="n">
        <v>230000</v>
      </c>
      <c r="O5" s="34" t="n">
        <v>255000</v>
      </c>
      <c r="P5" s="34" t="n">
        <v>292000</v>
      </c>
    </row>
    <row r="6" customFormat="false" ht="10" hidden="false" customHeight="false" outlineLevel="0" collapsed="false">
      <c r="A6" s="12" t="s">
        <v>7</v>
      </c>
      <c r="B6" s="13" t="s">
        <v>6</v>
      </c>
      <c r="C6" s="34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2" t="s">
        <v>8</v>
      </c>
      <c r="B7" s="13" t="s">
        <v>6</v>
      </c>
      <c r="C7" s="34" t="n">
        <v>175000</v>
      </c>
      <c r="D7" s="34" t="n">
        <v>320000</v>
      </c>
      <c r="E7" s="34" t="n">
        <v>365000</v>
      </c>
      <c r="F7" s="34" t="n">
        <v>435000</v>
      </c>
      <c r="G7" s="34" t="n">
        <v>465000</v>
      </c>
      <c r="H7" s="35" t="n">
        <v>500000</v>
      </c>
      <c r="I7" s="34" t="n">
        <v>585000</v>
      </c>
      <c r="J7" s="34" t="n">
        <v>670000</v>
      </c>
      <c r="K7" s="34" t="n">
        <v>750000</v>
      </c>
      <c r="L7" s="34" t="n">
        <v>960000</v>
      </c>
      <c r="M7" s="34" t="n">
        <v>1055000</v>
      </c>
      <c r="N7" s="34" t="n">
        <v>1150000</v>
      </c>
      <c r="O7" s="34" t="n">
        <v>1275000</v>
      </c>
      <c r="P7" s="34" t="n">
        <v>1460000</v>
      </c>
      <c r="Q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2" t="s">
        <v>9</v>
      </c>
      <c r="B8" s="13" t="s">
        <v>6</v>
      </c>
      <c r="C8" s="34" t="n">
        <v>175000</v>
      </c>
      <c r="D8" s="34" t="n">
        <v>320000</v>
      </c>
      <c r="E8" s="34" t="n">
        <v>365000</v>
      </c>
      <c r="F8" s="34" t="n">
        <v>435000</v>
      </c>
      <c r="G8" s="34" t="n">
        <v>465000</v>
      </c>
      <c r="H8" s="35" t="n">
        <v>500000</v>
      </c>
      <c r="I8" s="34" t="n">
        <v>585000</v>
      </c>
      <c r="J8" s="34" t="n">
        <v>670000</v>
      </c>
      <c r="K8" s="34" t="n">
        <v>750000</v>
      </c>
      <c r="L8" s="34" t="n">
        <v>960000</v>
      </c>
      <c r="M8" s="34" t="n">
        <v>1055000</v>
      </c>
      <c r="N8" s="34" t="n">
        <v>1150000</v>
      </c>
      <c r="O8" s="34" t="n">
        <v>1275000</v>
      </c>
      <c r="P8" s="34" t="n">
        <v>1460000</v>
      </c>
      <c r="Q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2" t="s">
        <v>10</v>
      </c>
      <c r="B9" s="13" t="s">
        <v>6</v>
      </c>
      <c r="C9" s="34" t="n">
        <v>175000</v>
      </c>
      <c r="D9" s="34" t="n">
        <v>320000</v>
      </c>
      <c r="E9" s="34" t="n">
        <v>365000</v>
      </c>
      <c r="F9" s="34" t="n">
        <v>435000</v>
      </c>
      <c r="G9" s="34" t="n">
        <v>465000</v>
      </c>
      <c r="H9" s="35" t="n">
        <v>500000</v>
      </c>
      <c r="I9" s="34" t="n">
        <v>585000</v>
      </c>
      <c r="J9" s="34" t="n">
        <v>670000</v>
      </c>
      <c r="K9" s="34" t="n">
        <v>750000</v>
      </c>
      <c r="L9" s="34" t="n">
        <v>960000</v>
      </c>
      <c r="M9" s="34" t="n">
        <v>1055000</v>
      </c>
      <c r="N9" s="34" t="n">
        <v>1150000</v>
      </c>
      <c r="O9" s="34" t="n">
        <v>1275000</v>
      </c>
      <c r="P9" s="34" t="n">
        <v>1460000</v>
      </c>
      <c r="Q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2" t="s">
        <v>11</v>
      </c>
      <c r="B10" s="13" t="s">
        <v>6</v>
      </c>
      <c r="C10" s="34" t="n">
        <v>245000</v>
      </c>
      <c r="D10" s="34" t="n">
        <v>448000</v>
      </c>
      <c r="E10" s="34" t="n">
        <v>511000</v>
      </c>
      <c r="F10" s="34" t="n">
        <v>609000</v>
      </c>
      <c r="G10" s="34" t="n">
        <v>651000</v>
      </c>
      <c r="H10" s="35" t="n">
        <v>700000</v>
      </c>
      <c r="I10" s="34" t="n">
        <v>819000</v>
      </c>
      <c r="J10" s="34" t="n">
        <v>938000</v>
      </c>
      <c r="K10" s="34" t="n">
        <v>1050000</v>
      </c>
      <c r="L10" s="34" t="n">
        <v>1344000</v>
      </c>
      <c r="M10" s="34" t="n">
        <v>1477000</v>
      </c>
      <c r="N10" s="34" t="n">
        <v>1610000</v>
      </c>
      <c r="O10" s="34" t="n">
        <v>1785000</v>
      </c>
      <c r="P10" s="34" t="n">
        <v>2044000</v>
      </c>
      <c r="Q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7" t="s">
        <v>12</v>
      </c>
      <c r="B11" s="18" t="s">
        <v>13</v>
      </c>
      <c r="C11" s="37" t="n">
        <v>245000</v>
      </c>
      <c r="D11" s="37" t="n">
        <v>448000</v>
      </c>
      <c r="E11" s="37" t="n">
        <v>511000</v>
      </c>
      <c r="F11" s="37" t="n">
        <v>609000</v>
      </c>
      <c r="G11" s="37" t="n">
        <v>651000</v>
      </c>
      <c r="H11" s="37" t="n">
        <v>700000</v>
      </c>
      <c r="I11" s="37" t="n">
        <v>819000</v>
      </c>
      <c r="J11" s="37" t="n">
        <v>938000</v>
      </c>
      <c r="K11" s="37" t="n">
        <v>1050000</v>
      </c>
      <c r="L11" s="37" t="n">
        <v>1344000</v>
      </c>
      <c r="M11" s="37" t="n">
        <v>1477000</v>
      </c>
      <c r="N11" s="37" t="n">
        <v>1610000</v>
      </c>
      <c r="O11" s="37" t="n">
        <v>1785000</v>
      </c>
      <c r="P11" s="37" t="n">
        <v>2044000</v>
      </c>
      <c r="Q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7" t="s">
        <v>14</v>
      </c>
      <c r="B12" s="18" t="s">
        <v>13</v>
      </c>
      <c r="C12" s="37" t="n">
        <v>245000</v>
      </c>
      <c r="D12" s="37" t="n">
        <v>448000</v>
      </c>
      <c r="E12" s="37" t="n">
        <v>511000</v>
      </c>
      <c r="F12" s="37" t="n">
        <v>609000</v>
      </c>
      <c r="G12" s="37" t="n">
        <v>651000</v>
      </c>
      <c r="H12" s="37" t="n">
        <v>700000</v>
      </c>
      <c r="I12" s="37" t="n">
        <v>819000</v>
      </c>
      <c r="J12" s="37" t="n">
        <v>938000</v>
      </c>
      <c r="K12" s="37" t="n">
        <v>1050000</v>
      </c>
      <c r="L12" s="37" t="n">
        <v>1344000</v>
      </c>
      <c r="M12" s="37" t="n">
        <v>1477000</v>
      </c>
      <c r="N12" s="37" t="n">
        <v>1610000</v>
      </c>
      <c r="O12" s="37" t="n">
        <v>1785000</v>
      </c>
      <c r="P12" s="37" t="n">
        <v>2044000</v>
      </c>
      <c r="Q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7" t="s">
        <v>10</v>
      </c>
      <c r="B13" s="18" t="s">
        <v>13</v>
      </c>
      <c r="C13" s="37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7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2" t="s">
        <v>15</v>
      </c>
      <c r="B14" s="13" t="s">
        <v>16</v>
      </c>
      <c r="C14" s="34" t="n">
        <v>315000</v>
      </c>
      <c r="D14" s="34" t="n">
        <v>576000</v>
      </c>
      <c r="E14" s="34" t="n">
        <v>657000</v>
      </c>
      <c r="F14" s="34" t="n">
        <v>783000</v>
      </c>
      <c r="G14" s="34" t="n">
        <v>837000</v>
      </c>
      <c r="H14" s="35" t="n">
        <v>900000</v>
      </c>
      <c r="I14" s="34" t="n">
        <v>1053000</v>
      </c>
      <c r="J14" s="34" t="n">
        <v>1206000</v>
      </c>
      <c r="K14" s="34" t="n">
        <v>1350000</v>
      </c>
      <c r="L14" s="34" t="n">
        <v>1728000</v>
      </c>
      <c r="M14" s="34" t="n">
        <v>1899000</v>
      </c>
      <c r="N14" s="34" t="n">
        <v>2070000</v>
      </c>
      <c r="O14" s="34" t="n">
        <v>2295000</v>
      </c>
      <c r="P14" s="34" t="n">
        <v>2628000</v>
      </c>
      <c r="Q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2" t="s">
        <v>17</v>
      </c>
      <c r="B15" s="13" t="s">
        <v>16</v>
      </c>
      <c r="C15" s="34" t="n">
        <v>35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35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2" t="s">
        <v>18</v>
      </c>
      <c r="B16" s="13" t="s">
        <v>16</v>
      </c>
      <c r="C16" s="34" t="n">
        <v>210000</v>
      </c>
      <c r="D16" s="34" t="n">
        <v>384000</v>
      </c>
      <c r="E16" s="34" t="n">
        <v>438000</v>
      </c>
      <c r="F16" s="34" t="n">
        <v>522000</v>
      </c>
      <c r="G16" s="34" t="n">
        <v>558000</v>
      </c>
      <c r="H16" s="35" t="n">
        <v>600000</v>
      </c>
      <c r="I16" s="34" t="n">
        <v>702000</v>
      </c>
      <c r="J16" s="34" t="n">
        <v>804000</v>
      </c>
      <c r="K16" s="34" t="n">
        <v>900000</v>
      </c>
      <c r="L16" s="34" t="n">
        <v>1152000</v>
      </c>
      <c r="M16" s="34" t="n">
        <v>1266000</v>
      </c>
      <c r="N16" s="34" t="n">
        <v>1380000</v>
      </c>
      <c r="O16" s="34" t="n">
        <v>1530000</v>
      </c>
      <c r="P16" s="34" t="n">
        <v>1752000</v>
      </c>
      <c r="Q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2" t="s">
        <v>19</v>
      </c>
      <c r="B17" s="13" t="s">
        <v>16</v>
      </c>
      <c r="C17" s="34" t="n">
        <v>280000</v>
      </c>
      <c r="D17" s="34" t="n">
        <v>512000</v>
      </c>
      <c r="E17" s="34" t="n">
        <v>584000</v>
      </c>
      <c r="F17" s="34" t="n">
        <v>696000</v>
      </c>
      <c r="G17" s="34" t="n">
        <v>744000</v>
      </c>
      <c r="H17" s="35" t="n">
        <v>800000</v>
      </c>
      <c r="I17" s="34" t="n">
        <v>936000</v>
      </c>
      <c r="J17" s="34" t="n">
        <v>1072000</v>
      </c>
      <c r="K17" s="34" t="n">
        <v>1200000</v>
      </c>
      <c r="L17" s="34" t="n">
        <v>1536000</v>
      </c>
      <c r="M17" s="34" t="n">
        <v>1688000</v>
      </c>
      <c r="N17" s="34" t="n">
        <v>1840000</v>
      </c>
      <c r="O17" s="34" t="n">
        <v>2040000</v>
      </c>
      <c r="P17" s="34" t="n">
        <v>2336000</v>
      </c>
      <c r="Q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2" t="s">
        <v>20</v>
      </c>
      <c r="B18" s="13" t="s">
        <v>6</v>
      </c>
      <c r="C18" s="34" t="n">
        <v>1190000</v>
      </c>
      <c r="D18" s="34" t="n">
        <v>2176000</v>
      </c>
      <c r="E18" s="34" t="n">
        <v>2482000</v>
      </c>
      <c r="F18" s="34" t="n">
        <v>2958000</v>
      </c>
      <c r="G18" s="34" t="n">
        <v>3162000</v>
      </c>
      <c r="H18" s="35" t="n">
        <v>3400000</v>
      </c>
      <c r="I18" s="34" t="n">
        <v>3978000</v>
      </c>
      <c r="J18" s="34" t="n">
        <v>4556000</v>
      </c>
      <c r="K18" s="34" t="n">
        <v>5100000</v>
      </c>
      <c r="L18" s="34" t="n">
        <v>6528000</v>
      </c>
      <c r="M18" s="34" t="n">
        <v>7174000</v>
      </c>
      <c r="N18" s="34" t="n">
        <v>7820000</v>
      </c>
      <c r="O18" s="34" t="n">
        <v>8670000</v>
      </c>
      <c r="P18" s="34" t="n">
        <v>9928000</v>
      </c>
      <c r="Q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2" t="s">
        <v>21</v>
      </c>
      <c r="B19" s="13" t="s">
        <v>22</v>
      </c>
      <c r="C19" s="34" t="n">
        <v>1330000</v>
      </c>
      <c r="D19" s="34" t="n">
        <v>2432000</v>
      </c>
      <c r="E19" s="34" t="n">
        <v>2774000</v>
      </c>
      <c r="F19" s="34" t="n">
        <v>3306000</v>
      </c>
      <c r="G19" s="34" t="n">
        <v>3534000</v>
      </c>
      <c r="H19" s="35" t="n">
        <v>3800000</v>
      </c>
      <c r="I19" s="34" t="n">
        <v>4446000</v>
      </c>
      <c r="J19" s="34" t="n">
        <v>5092000</v>
      </c>
      <c r="K19" s="34" t="n">
        <v>5700000</v>
      </c>
      <c r="L19" s="34" t="n">
        <v>7296000</v>
      </c>
      <c r="M19" s="34" t="n">
        <v>8018000</v>
      </c>
      <c r="N19" s="34" t="n">
        <v>8740000</v>
      </c>
      <c r="O19" s="34" t="n">
        <v>9690000</v>
      </c>
      <c r="P19" s="34" t="n">
        <v>11096000</v>
      </c>
      <c r="Q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2" t="s">
        <v>23</v>
      </c>
      <c r="B20" s="13" t="s">
        <v>24</v>
      </c>
      <c r="C20" s="34" t="n">
        <v>1330000</v>
      </c>
      <c r="D20" s="34" t="n">
        <v>2432000</v>
      </c>
      <c r="E20" s="34" t="n">
        <v>2774000</v>
      </c>
      <c r="F20" s="34" t="n">
        <v>3306000</v>
      </c>
      <c r="G20" s="34" t="n">
        <v>3534000</v>
      </c>
      <c r="H20" s="35" t="n">
        <v>3800000</v>
      </c>
      <c r="I20" s="34" t="n">
        <v>4446000</v>
      </c>
      <c r="J20" s="34" t="n">
        <v>5092000</v>
      </c>
      <c r="K20" s="34" t="n">
        <v>5700000</v>
      </c>
      <c r="L20" s="34" t="n">
        <v>7296000</v>
      </c>
      <c r="M20" s="34" t="n">
        <v>8018000</v>
      </c>
      <c r="N20" s="34" t="n">
        <v>8740000</v>
      </c>
      <c r="O20" s="34" t="n">
        <v>9690000</v>
      </c>
      <c r="P20" s="34" t="n">
        <v>11096000</v>
      </c>
      <c r="Q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2" t="s">
        <v>25</v>
      </c>
      <c r="B21" s="13" t="s">
        <v>26</v>
      </c>
      <c r="C21" s="34" t="n">
        <v>735000</v>
      </c>
      <c r="D21" s="34" t="n">
        <v>1344000</v>
      </c>
      <c r="E21" s="34" t="n">
        <v>1533000</v>
      </c>
      <c r="F21" s="34" t="n">
        <v>1827000</v>
      </c>
      <c r="G21" s="34" t="n">
        <v>1953000</v>
      </c>
      <c r="H21" s="35" t="n">
        <v>2100000</v>
      </c>
      <c r="I21" s="34" t="n">
        <v>2457000</v>
      </c>
      <c r="J21" s="34" t="n">
        <v>2814000</v>
      </c>
      <c r="K21" s="34" t="n">
        <v>3150000</v>
      </c>
      <c r="L21" s="34" t="n">
        <v>4032000</v>
      </c>
      <c r="M21" s="34" t="n">
        <v>4431000</v>
      </c>
      <c r="N21" s="34" t="n">
        <v>4830000</v>
      </c>
      <c r="O21" s="34" t="n">
        <v>5355000</v>
      </c>
      <c r="P21" s="34" t="n">
        <v>6132000</v>
      </c>
      <c r="Q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2" t="s">
        <v>27</v>
      </c>
      <c r="B22" s="13" t="s">
        <v>28</v>
      </c>
      <c r="C22" s="34" t="n">
        <v>315000</v>
      </c>
      <c r="D22" s="34" t="n">
        <v>576000</v>
      </c>
      <c r="E22" s="34" t="n">
        <v>657000</v>
      </c>
      <c r="F22" s="34" t="n">
        <v>783000</v>
      </c>
      <c r="G22" s="34" t="n">
        <v>837000</v>
      </c>
      <c r="H22" s="35" t="n">
        <v>900000</v>
      </c>
      <c r="I22" s="34" t="n">
        <v>1053000</v>
      </c>
      <c r="J22" s="34" t="n">
        <v>1206000</v>
      </c>
      <c r="K22" s="34" t="n">
        <v>1350000</v>
      </c>
      <c r="L22" s="34" t="n">
        <v>1728000</v>
      </c>
      <c r="M22" s="34" t="n">
        <v>1899000</v>
      </c>
      <c r="N22" s="34" t="n">
        <v>2070000</v>
      </c>
      <c r="O22" s="34" t="n">
        <v>2295000</v>
      </c>
      <c r="P22" s="34" t="n">
        <v>2628000</v>
      </c>
      <c r="Q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2" t="s">
        <v>29</v>
      </c>
      <c r="B23" s="13" t="s">
        <v>6</v>
      </c>
      <c r="C23" s="34" t="n">
        <v>210000</v>
      </c>
      <c r="D23" s="34" t="n">
        <v>384000</v>
      </c>
      <c r="E23" s="34" t="n">
        <v>438000</v>
      </c>
      <c r="F23" s="34" t="n">
        <v>522000</v>
      </c>
      <c r="G23" s="34" t="n">
        <v>558000</v>
      </c>
      <c r="H23" s="35" t="n">
        <v>600000</v>
      </c>
      <c r="I23" s="34" t="n">
        <v>702000</v>
      </c>
      <c r="J23" s="34" t="n">
        <v>804000</v>
      </c>
      <c r="K23" s="34" t="n">
        <v>900000</v>
      </c>
      <c r="L23" s="34" t="n">
        <v>1152000</v>
      </c>
      <c r="M23" s="34" t="n">
        <v>1266000</v>
      </c>
      <c r="N23" s="34" t="n">
        <v>1380000</v>
      </c>
      <c r="O23" s="34" t="n">
        <v>1530000</v>
      </c>
      <c r="P23" s="34" t="n">
        <v>1752000</v>
      </c>
      <c r="Q23" s="3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0"/>
      <c r="R24" s="30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0" hidden="false" customHeight="false" outlineLevel="0" collapsed="false">
      <c r="A25" s="20"/>
      <c r="B25" s="2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8" t="s">
        <v>30</v>
      </c>
      <c r="B26" s="8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33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12" t="s">
        <v>31</v>
      </c>
      <c r="B27" s="13" t="s">
        <v>32</v>
      </c>
      <c r="C27" s="34" t="n">
        <v>105000</v>
      </c>
      <c r="D27" s="34" t="n">
        <v>192000</v>
      </c>
      <c r="E27" s="34" t="n">
        <v>219000</v>
      </c>
      <c r="F27" s="34" t="n">
        <v>261000</v>
      </c>
      <c r="G27" s="34" t="n">
        <v>279000</v>
      </c>
      <c r="H27" s="35" t="n">
        <v>300000</v>
      </c>
      <c r="I27" s="34" t="n">
        <v>351000</v>
      </c>
      <c r="J27" s="34" t="n">
        <v>402000</v>
      </c>
      <c r="K27" s="34" t="n">
        <v>450000</v>
      </c>
      <c r="L27" s="34" t="n">
        <v>576000</v>
      </c>
      <c r="M27" s="34" t="n">
        <v>633000</v>
      </c>
      <c r="N27" s="34" t="n">
        <v>690000</v>
      </c>
      <c r="O27" s="34" t="n">
        <v>765000</v>
      </c>
      <c r="P27" s="34" t="n">
        <v>87600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2" t="s">
        <v>11</v>
      </c>
      <c r="B28" s="13" t="s">
        <v>32</v>
      </c>
      <c r="C28" s="34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5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2" t="s">
        <v>33</v>
      </c>
      <c r="B29" s="13" t="s">
        <v>32</v>
      </c>
      <c r="C29" s="34" t="n">
        <v>210000</v>
      </c>
      <c r="D29" s="34" t="n">
        <v>384000</v>
      </c>
      <c r="E29" s="34" t="n">
        <v>438000</v>
      </c>
      <c r="F29" s="34" t="n">
        <v>522000</v>
      </c>
      <c r="G29" s="34" t="n">
        <v>558000</v>
      </c>
      <c r="H29" s="35" t="n">
        <v>600000</v>
      </c>
      <c r="I29" s="34" t="n">
        <v>702000</v>
      </c>
      <c r="J29" s="34" t="n">
        <v>804000</v>
      </c>
      <c r="K29" s="34" t="n">
        <v>900000</v>
      </c>
      <c r="L29" s="34" t="n">
        <v>1152000</v>
      </c>
      <c r="M29" s="34" t="n">
        <v>1266000</v>
      </c>
      <c r="N29" s="34" t="n">
        <v>1380000</v>
      </c>
      <c r="O29" s="34" t="n">
        <v>1530000</v>
      </c>
      <c r="P29" s="34" t="n">
        <v>1752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7" t="s">
        <v>34</v>
      </c>
      <c r="B30" s="18" t="s">
        <v>32</v>
      </c>
      <c r="C30" s="37" t="n">
        <v>315000</v>
      </c>
      <c r="D30" s="37" t="n">
        <v>576000</v>
      </c>
      <c r="E30" s="37" t="n">
        <v>657000</v>
      </c>
      <c r="F30" s="37" t="n">
        <v>783000</v>
      </c>
      <c r="G30" s="37" t="n">
        <v>837000</v>
      </c>
      <c r="H30" s="37" t="n">
        <v>900000</v>
      </c>
      <c r="I30" s="37" t="n">
        <v>1053000</v>
      </c>
      <c r="J30" s="37" t="n">
        <v>1206000</v>
      </c>
      <c r="K30" s="37" t="n">
        <v>1350000</v>
      </c>
      <c r="L30" s="37" t="n">
        <v>1728000</v>
      </c>
      <c r="M30" s="37" t="n">
        <v>1899000</v>
      </c>
      <c r="N30" s="37" t="n">
        <v>2070000</v>
      </c>
      <c r="O30" s="37" t="n">
        <v>2295000</v>
      </c>
      <c r="P30" s="37" t="n">
        <v>2628000</v>
      </c>
      <c r="Q30" s="3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0" hidden="false" customHeight="false" outlineLevel="0" collapsed="false">
      <c r="A31" s="12" t="s">
        <v>20</v>
      </c>
      <c r="B31" s="13" t="s">
        <v>32</v>
      </c>
      <c r="C31" s="34" t="n">
        <v>595000</v>
      </c>
      <c r="D31" s="34" t="n">
        <v>1088000</v>
      </c>
      <c r="E31" s="34" t="n">
        <v>1241000</v>
      </c>
      <c r="F31" s="34" t="n">
        <v>1479000</v>
      </c>
      <c r="G31" s="34" t="n">
        <v>1581000</v>
      </c>
      <c r="H31" s="35" t="n">
        <v>1700000</v>
      </c>
      <c r="I31" s="34" t="n">
        <v>1989000</v>
      </c>
      <c r="J31" s="34" t="n">
        <v>2278000</v>
      </c>
      <c r="K31" s="34" t="n">
        <v>2550000</v>
      </c>
      <c r="L31" s="34" t="n">
        <v>3264000</v>
      </c>
      <c r="M31" s="34" t="n">
        <v>3587000</v>
      </c>
      <c r="N31" s="34" t="n">
        <v>3910000</v>
      </c>
      <c r="O31" s="34" t="n">
        <v>4335000</v>
      </c>
      <c r="P31" s="34" t="n">
        <v>4964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2" t="s">
        <v>35</v>
      </c>
      <c r="B32" s="13" t="s">
        <v>32</v>
      </c>
      <c r="C32" s="34" t="n">
        <v>595000</v>
      </c>
      <c r="D32" s="34" t="n">
        <v>1088000</v>
      </c>
      <c r="E32" s="34" t="n">
        <v>1241000</v>
      </c>
      <c r="F32" s="34" t="n">
        <v>1479000</v>
      </c>
      <c r="G32" s="34" t="n">
        <v>1581000</v>
      </c>
      <c r="H32" s="35" t="n">
        <v>1700000</v>
      </c>
      <c r="I32" s="34" t="n">
        <v>1989000</v>
      </c>
      <c r="J32" s="34" t="n">
        <v>2278000</v>
      </c>
      <c r="K32" s="34" t="n">
        <v>2550000</v>
      </c>
      <c r="L32" s="34" t="n">
        <v>3264000</v>
      </c>
      <c r="M32" s="34" t="n">
        <v>3587000</v>
      </c>
      <c r="N32" s="34" t="n">
        <v>3910000</v>
      </c>
      <c r="O32" s="34" t="n">
        <v>4335000</v>
      </c>
      <c r="P32" s="34" t="n">
        <v>4964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2" t="s">
        <v>29</v>
      </c>
      <c r="B33" s="13" t="s">
        <v>32</v>
      </c>
      <c r="C33" s="34" t="n">
        <v>210000</v>
      </c>
      <c r="D33" s="34" t="n">
        <v>384000</v>
      </c>
      <c r="E33" s="34" t="n">
        <v>438000</v>
      </c>
      <c r="F33" s="34" t="n">
        <v>522000</v>
      </c>
      <c r="G33" s="34" t="n">
        <v>558000</v>
      </c>
      <c r="H33" s="35" t="n">
        <v>600000</v>
      </c>
      <c r="I33" s="34" t="n">
        <v>702000</v>
      </c>
      <c r="J33" s="34" t="n">
        <v>804000</v>
      </c>
      <c r="K33" s="34" t="n">
        <v>900000</v>
      </c>
      <c r="L33" s="34" t="n">
        <v>1152000</v>
      </c>
      <c r="M33" s="34" t="n">
        <v>1266000</v>
      </c>
      <c r="N33" s="34" t="n">
        <v>1380000</v>
      </c>
      <c r="O33" s="34" t="n">
        <v>1530000</v>
      </c>
      <c r="P33" s="34" t="n">
        <v>1752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2" t="s">
        <v>36</v>
      </c>
      <c r="B34" s="13" t="s">
        <v>37</v>
      </c>
      <c r="C34" s="34" t="n">
        <v>105000</v>
      </c>
      <c r="D34" s="34" t="n">
        <v>192000</v>
      </c>
      <c r="E34" s="34" t="n">
        <v>219000</v>
      </c>
      <c r="F34" s="34" t="n">
        <v>261000</v>
      </c>
      <c r="G34" s="34" t="n">
        <v>279000</v>
      </c>
      <c r="H34" s="35" t="n">
        <v>300000</v>
      </c>
      <c r="I34" s="34" t="n">
        <v>351000</v>
      </c>
      <c r="J34" s="34" t="n">
        <v>402000</v>
      </c>
      <c r="K34" s="34" t="n">
        <v>450000</v>
      </c>
      <c r="L34" s="34" t="n">
        <v>576000</v>
      </c>
      <c r="M34" s="34" t="n">
        <v>633000</v>
      </c>
      <c r="N34" s="34" t="n">
        <v>690000</v>
      </c>
      <c r="O34" s="34" t="n">
        <v>765000</v>
      </c>
      <c r="P34" s="34" t="n">
        <v>876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2" t="s">
        <v>11</v>
      </c>
      <c r="B35" s="13" t="s">
        <v>37</v>
      </c>
      <c r="C35" s="34" t="n">
        <v>210000</v>
      </c>
      <c r="D35" s="34" t="n">
        <v>384000</v>
      </c>
      <c r="E35" s="34" t="n">
        <v>438000</v>
      </c>
      <c r="F35" s="34" t="n">
        <v>522000</v>
      </c>
      <c r="G35" s="34" t="n">
        <v>558000</v>
      </c>
      <c r="H35" s="35" t="n">
        <v>600000</v>
      </c>
      <c r="I35" s="34" t="n">
        <v>702000</v>
      </c>
      <c r="J35" s="34" t="n">
        <v>804000</v>
      </c>
      <c r="K35" s="34" t="n">
        <v>900000</v>
      </c>
      <c r="L35" s="34" t="n">
        <v>1152000</v>
      </c>
      <c r="M35" s="34" t="n">
        <v>1266000</v>
      </c>
      <c r="N35" s="34" t="n">
        <v>1380000</v>
      </c>
      <c r="O35" s="34" t="n">
        <v>1530000</v>
      </c>
      <c r="P35" s="34" t="n">
        <v>1752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2" t="s">
        <v>38</v>
      </c>
      <c r="B36" s="13" t="s">
        <v>37</v>
      </c>
      <c r="C36" s="34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5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2" t="s">
        <v>39</v>
      </c>
      <c r="B37" s="13" t="s">
        <v>37</v>
      </c>
      <c r="C37" s="34" t="n">
        <v>210000</v>
      </c>
      <c r="D37" s="34" t="n">
        <v>384000</v>
      </c>
      <c r="E37" s="34" t="n">
        <v>438000</v>
      </c>
      <c r="F37" s="34" t="n">
        <v>522000</v>
      </c>
      <c r="G37" s="34" t="n">
        <v>558000</v>
      </c>
      <c r="H37" s="35" t="n">
        <v>600000</v>
      </c>
      <c r="I37" s="34" t="n">
        <v>702000</v>
      </c>
      <c r="J37" s="34" t="n">
        <v>804000</v>
      </c>
      <c r="K37" s="34" t="n">
        <v>900000</v>
      </c>
      <c r="L37" s="34" t="n">
        <v>1152000</v>
      </c>
      <c r="M37" s="34" t="n">
        <v>1266000</v>
      </c>
      <c r="N37" s="34" t="n">
        <v>1380000</v>
      </c>
      <c r="O37" s="34" t="n">
        <v>1530000</v>
      </c>
      <c r="P37" s="34" t="n">
        <v>1752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2" t="s">
        <v>40</v>
      </c>
      <c r="B38" s="13" t="s">
        <v>37</v>
      </c>
      <c r="C38" s="34" t="n">
        <v>245000</v>
      </c>
      <c r="D38" s="34" t="n">
        <v>448000</v>
      </c>
      <c r="E38" s="34" t="n">
        <v>511000</v>
      </c>
      <c r="F38" s="34" t="n">
        <v>609000</v>
      </c>
      <c r="G38" s="34" t="n">
        <v>651000</v>
      </c>
      <c r="H38" s="35" t="n">
        <v>700000</v>
      </c>
      <c r="I38" s="34" t="n">
        <v>819000</v>
      </c>
      <c r="J38" s="34" t="n">
        <v>938000</v>
      </c>
      <c r="K38" s="34" t="n">
        <v>1050000</v>
      </c>
      <c r="L38" s="34" t="n">
        <v>1344000</v>
      </c>
      <c r="M38" s="34" t="n">
        <v>1477000</v>
      </c>
      <c r="N38" s="34" t="n">
        <v>1610000</v>
      </c>
      <c r="O38" s="34" t="n">
        <v>1785000</v>
      </c>
      <c r="P38" s="34" t="n">
        <v>2044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2" t="s">
        <v>20</v>
      </c>
      <c r="B39" s="13" t="s">
        <v>37</v>
      </c>
      <c r="C39" s="34" t="n">
        <v>1295000</v>
      </c>
      <c r="D39" s="34" t="n">
        <v>2368000</v>
      </c>
      <c r="E39" s="34" t="n">
        <v>2701000</v>
      </c>
      <c r="F39" s="34" t="n">
        <v>3219000</v>
      </c>
      <c r="G39" s="34" t="n">
        <v>3441000</v>
      </c>
      <c r="H39" s="35" t="n">
        <v>3700000</v>
      </c>
      <c r="I39" s="34" t="n">
        <v>4329000</v>
      </c>
      <c r="J39" s="34" t="n">
        <v>4958000</v>
      </c>
      <c r="K39" s="34" t="n">
        <v>5550000</v>
      </c>
      <c r="L39" s="34" t="n">
        <v>7104000</v>
      </c>
      <c r="M39" s="34" t="n">
        <v>7807000</v>
      </c>
      <c r="N39" s="34" t="n">
        <v>8510000</v>
      </c>
      <c r="O39" s="34" t="n">
        <v>9435000</v>
      </c>
      <c r="P39" s="34" t="n">
        <v>10804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7" t="s">
        <v>41</v>
      </c>
      <c r="B40" s="18" t="s">
        <v>37</v>
      </c>
      <c r="C40" s="37" t="n">
        <v>1575000</v>
      </c>
      <c r="D40" s="37" t="n">
        <v>2880000</v>
      </c>
      <c r="E40" s="37" t="n">
        <v>3285000</v>
      </c>
      <c r="F40" s="37" t="n">
        <v>3915000</v>
      </c>
      <c r="G40" s="37" t="n">
        <v>4185000</v>
      </c>
      <c r="H40" s="37" t="n">
        <v>4500000</v>
      </c>
      <c r="I40" s="37" t="n">
        <v>5265000</v>
      </c>
      <c r="J40" s="37" t="n">
        <v>6030000</v>
      </c>
      <c r="K40" s="37" t="n">
        <v>6750000</v>
      </c>
      <c r="L40" s="37" t="n">
        <v>8640000</v>
      </c>
      <c r="M40" s="37" t="n">
        <v>9495000</v>
      </c>
      <c r="N40" s="37" t="n">
        <v>10350000</v>
      </c>
      <c r="O40" s="37" t="n">
        <v>11475000</v>
      </c>
      <c r="P40" s="37" t="n">
        <v>13140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2" t="s">
        <v>29</v>
      </c>
      <c r="B41" s="13" t="s">
        <v>37</v>
      </c>
      <c r="C41" s="34" t="n">
        <v>350000</v>
      </c>
      <c r="D41" s="34" t="n">
        <v>640000</v>
      </c>
      <c r="E41" s="34" t="n">
        <v>730000</v>
      </c>
      <c r="F41" s="34" t="n">
        <v>870000</v>
      </c>
      <c r="G41" s="34" t="n">
        <v>930000</v>
      </c>
      <c r="H41" s="35" t="n">
        <v>1000000</v>
      </c>
      <c r="I41" s="34" t="n">
        <v>1170000</v>
      </c>
      <c r="J41" s="34" t="n">
        <v>1340000</v>
      </c>
      <c r="K41" s="34" t="n">
        <v>1500000</v>
      </c>
      <c r="L41" s="34" t="n">
        <v>1920000</v>
      </c>
      <c r="M41" s="34" t="n">
        <v>2110000</v>
      </c>
      <c r="N41" s="34" t="n">
        <v>2300000</v>
      </c>
      <c r="O41" s="34" t="n">
        <v>2550000</v>
      </c>
      <c r="P41" s="34" t="n">
        <v>2920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3" customFormat="false" ht="10" hidden="false" customHeight="false" outlineLevel="0" collapsed="false">
      <c r="C43" s="41"/>
      <c r="D43" s="41"/>
      <c r="E43" s="41"/>
    </row>
    <row r="44" customFormat="false" ht="12" hidden="false" customHeight="false" outlineLevel="0" collapsed="false">
      <c r="A44" s="23" t="s">
        <v>42</v>
      </c>
      <c r="B44" s="24"/>
      <c r="C44" s="24"/>
      <c r="D44" s="41"/>
      <c r="E44" s="41"/>
    </row>
    <row r="45" customFormat="false" ht="10" hidden="false" customHeight="false" outlineLevel="0" collapsed="false">
      <c r="C45" s="41"/>
      <c r="D45" s="41"/>
      <c r="E4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C4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6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5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4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2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4" t="n">
        <v>44000</v>
      </c>
      <c r="D5" s="34" t="n">
        <v>80000</v>
      </c>
      <c r="E5" s="34" t="n">
        <v>91000</v>
      </c>
      <c r="F5" s="34" t="n">
        <v>109000</v>
      </c>
      <c r="G5" s="34" t="n">
        <v>116000</v>
      </c>
      <c r="H5" s="43" t="n">
        <v>125000</v>
      </c>
      <c r="I5" s="34" t="n">
        <v>146000</v>
      </c>
      <c r="J5" s="34" t="n">
        <v>168000</v>
      </c>
      <c r="K5" s="34" t="n">
        <v>188000</v>
      </c>
      <c r="L5" s="34" t="n">
        <v>240000</v>
      </c>
      <c r="M5" s="34" t="n">
        <v>264000</v>
      </c>
      <c r="N5" s="34" t="n">
        <v>288000</v>
      </c>
      <c r="O5" s="34" t="n">
        <v>319000</v>
      </c>
      <c r="P5" s="34" t="n">
        <v>365000</v>
      </c>
      <c r="Q5" s="36"/>
      <c r="R5" s="36"/>
      <c r="S5" s="25"/>
      <c r="T5" s="25"/>
    </row>
    <row r="6" s="11" customFormat="true" ht="10" hidden="false" customHeight="false" outlineLevel="0" collapsed="false">
      <c r="A6" s="12" t="s">
        <v>7</v>
      </c>
      <c r="B6" s="13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43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36"/>
      <c r="R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11" customFormat="true" ht="10" hidden="false" customHeight="false" outlineLevel="0" collapsed="false">
      <c r="A7" s="12" t="s">
        <v>8</v>
      </c>
      <c r="B7" s="13" t="s">
        <v>6</v>
      </c>
      <c r="C7" s="34" t="n">
        <v>219000</v>
      </c>
      <c r="D7" s="34" t="n">
        <v>400000</v>
      </c>
      <c r="E7" s="34" t="n">
        <v>456000</v>
      </c>
      <c r="F7" s="34" t="n">
        <v>544000</v>
      </c>
      <c r="G7" s="34" t="n">
        <v>581000</v>
      </c>
      <c r="H7" s="43" t="n">
        <v>625000</v>
      </c>
      <c r="I7" s="34" t="n">
        <v>731000</v>
      </c>
      <c r="J7" s="34" t="n">
        <v>838000</v>
      </c>
      <c r="K7" s="34" t="n">
        <v>938000</v>
      </c>
      <c r="L7" s="34" t="n">
        <v>1200000</v>
      </c>
      <c r="M7" s="34" t="n">
        <v>1319000</v>
      </c>
      <c r="N7" s="34" t="n">
        <v>1438000</v>
      </c>
      <c r="O7" s="34" t="n">
        <v>1594000</v>
      </c>
      <c r="P7" s="34" t="n">
        <v>1825000</v>
      </c>
      <c r="Q7" s="36"/>
      <c r="R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11" customFormat="true" ht="10" hidden="false" customHeight="false" outlineLevel="0" collapsed="false">
      <c r="A8" s="12" t="s">
        <v>9</v>
      </c>
      <c r="B8" s="13" t="s">
        <v>6</v>
      </c>
      <c r="C8" s="34" t="n">
        <v>219000</v>
      </c>
      <c r="D8" s="34" t="n">
        <v>400000</v>
      </c>
      <c r="E8" s="34" t="n">
        <v>456000</v>
      </c>
      <c r="F8" s="34" t="n">
        <v>544000</v>
      </c>
      <c r="G8" s="34" t="n">
        <v>581000</v>
      </c>
      <c r="H8" s="43" t="n">
        <v>625000</v>
      </c>
      <c r="I8" s="34" t="n">
        <v>731000</v>
      </c>
      <c r="J8" s="34" t="n">
        <v>838000</v>
      </c>
      <c r="K8" s="34" t="n">
        <v>938000</v>
      </c>
      <c r="L8" s="34" t="n">
        <v>1200000</v>
      </c>
      <c r="M8" s="34" t="n">
        <v>1319000</v>
      </c>
      <c r="N8" s="34" t="n">
        <v>1438000</v>
      </c>
      <c r="O8" s="34" t="n">
        <v>1594000</v>
      </c>
      <c r="P8" s="34" t="n">
        <v>1825000</v>
      </c>
      <c r="Q8" s="36"/>
      <c r="R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11" customFormat="true" ht="10" hidden="false" customHeight="false" outlineLevel="0" collapsed="false">
      <c r="A9" s="12" t="s">
        <v>10</v>
      </c>
      <c r="B9" s="13" t="s">
        <v>6</v>
      </c>
      <c r="C9" s="34" t="n">
        <v>219000</v>
      </c>
      <c r="D9" s="34" t="n">
        <v>400000</v>
      </c>
      <c r="E9" s="34" t="n">
        <v>456000</v>
      </c>
      <c r="F9" s="34" t="n">
        <v>544000</v>
      </c>
      <c r="G9" s="34" t="n">
        <v>581000</v>
      </c>
      <c r="H9" s="43" t="n">
        <v>625000</v>
      </c>
      <c r="I9" s="34" t="n">
        <v>731000</v>
      </c>
      <c r="J9" s="34" t="n">
        <v>838000</v>
      </c>
      <c r="K9" s="34" t="n">
        <v>938000</v>
      </c>
      <c r="L9" s="34" t="n">
        <v>1200000</v>
      </c>
      <c r="M9" s="34" t="n">
        <v>1319000</v>
      </c>
      <c r="N9" s="34" t="n">
        <v>1438000</v>
      </c>
      <c r="O9" s="34" t="n">
        <v>1594000</v>
      </c>
      <c r="P9" s="34" t="n">
        <v>1825000</v>
      </c>
      <c r="Q9" s="36"/>
      <c r="R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11" customFormat="true" ht="10" hidden="false" customHeight="false" outlineLevel="0" collapsed="false">
      <c r="A10" s="12" t="s">
        <v>11</v>
      </c>
      <c r="B10" s="13" t="s">
        <v>6</v>
      </c>
      <c r="C10" s="34" t="n">
        <v>306000</v>
      </c>
      <c r="D10" s="34" t="n">
        <v>560000</v>
      </c>
      <c r="E10" s="34" t="n">
        <v>639000</v>
      </c>
      <c r="F10" s="34" t="n">
        <v>761000</v>
      </c>
      <c r="G10" s="34" t="n">
        <v>814000</v>
      </c>
      <c r="H10" s="43" t="n">
        <v>875000</v>
      </c>
      <c r="I10" s="34" t="n">
        <v>1024000</v>
      </c>
      <c r="J10" s="34" t="n">
        <v>1173000</v>
      </c>
      <c r="K10" s="34" t="n">
        <v>1313000</v>
      </c>
      <c r="L10" s="34" t="n">
        <v>1680000</v>
      </c>
      <c r="M10" s="34" t="n">
        <v>1846000</v>
      </c>
      <c r="N10" s="34" t="n">
        <v>2013000</v>
      </c>
      <c r="O10" s="34" t="n">
        <v>2231000</v>
      </c>
      <c r="P10" s="34" t="n">
        <v>2555000</v>
      </c>
      <c r="Q10" s="36"/>
      <c r="R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11" customFormat="true" ht="10" hidden="false" customHeight="false" outlineLevel="0" collapsed="false">
      <c r="A11" s="17" t="s">
        <v>12</v>
      </c>
      <c r="B11" s="18" t="s">
        <v>13</v>
      </c>
      <c r="C11" s="37" t="n">
        <v>306000</v>
      </c>
      <c r="D11" s="37" t="n">
        <v>560000</v>
      </c>
      <c r="E11" s="37" t="n">
        <v>639000</v>
      </c>
      <c r="F11" s="37" t="n">
        <v>761000</v>
      </c>
      <c r="G11" s="37" t="n">
        <v>814000</v>
      </c>
      <c r="H11" s="37" t="n">
        <v>875000</v>
      </c>
      <c r="I11" s="37" t="n">
        <v>1024000</v>
      </c>
      <c r="J11" s="37" t="n">
        <v>1173000</v>
      </c>
      <c r="K11" s="37" t="n">
        <v>1313000</v>
      </c>
      <c r="L11" s="37" t="n">
        <v>1680000</v>
      </c>
      <c r="M11" s="37" t="n">
        <v>1846000</v>
      </c>
      <c r="N11" s="37" t="n">
        <v>2013000</v>
      </c>
      <c r="O11" s="37" t="n">
        <v>2231000</v>
      </c>
      <c r="P11" s="37" t="n">
        <v>2555000</v>
      </c>
      <c r="Q11" s="36"/>
      <c r="R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11" customFormat="true" ht="10" hidden="false" customHeight="false" outlineLevel="0" collapsed="false">
      <c r="A12" s="17" t="s">
        <v>14</v>
      </c>
      <c r="B12" s="18" t="s">
        <v>13</v>
      </c>
      <c r="C12" s="37" t="n">
        <v>306000</v>
      </c>
      <c r="D12" s="37" t="n">
        <v>560000</v>
      </c>
      <c r="E12" s="37" t="n">
        <v>639000</v>
      </c>
      <c r="F12" s="37" t="n">
        <v>761000</v>
      </c>
      <c r="G12" s="37" t="n">
        <v>814000</v>
      </c>
      <c r="H12" s="37" t="n">
        <v>875000</v>
      </c>
      <c r="I12" s="37" t="n">
        <v>1024000</v>
      </c>
      <c r="J12" s="37" t="n">
        <v>1173000</v>
      </c>
      <c r="K12" s="37" t="n">
        <v>1313000</v>
      </c>
      <c r="L12" s="37" t="n">
        <v>1680000</v>
      </c>
      <c r="M12" s="37" t="n">
        <v>1846000</v>
      </c>
      <c r="N12" s="37" t="n">
        <v>2013000</v>
      </c>
      <c r="O12" s="37" t="n">
        <v>2231000</v>
      </c>
      <c r="P12" s="37" t="n">
        <v>2555000</v>
      </c>
      <c r="Q12" s="36"/>
      <c r="R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11" customFormat="true" ht="10" hidden="false" customHeight="false" outlineLevel="0" collapsed="false">
      <c r="A13" s="17" t="s">
        <v>10</v>
      </c>
      <c r="B13" s="18" t="s">
        <v>13</v>
      </c>
      <c r="C13" s="37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37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36"/>
      <c r="R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11" customFormat="true" ht="10" hidden="false" customHeight="false" outlineLevel="0" collapsed="false">
      <c r="A14" s="12" t="s">
        <v>15</v>
      </c>
      <c r="B14" s="13" t="s">
        <v>16</v>
      </c>
      <c r="C14" s="34" t="n">
        <v>394000</v>
      </c>
      <c r="D14" s="34" t="n">
        <v>720000</v>
      </c>
      <c r="E14" s="34" t="n">
        <v>821000</v>
      </c>
      <c r="F14" s="34" t="n">
        <v>979000</v>
      </c>
      <c r="G14" s="34" t="n">
        <v>1046000</v>
      </c>
      <c r="H14" s="43" t="n">
        <v>1125000</v>
      </c>
      <c r="I14" s="34" t="n">
        <v>1316000</v>
      </c>
      <c r="J14" s="34" t="n">
        <v>1508000</v>
      </c>
      <c r="K14" s="34" t="n">
        <v>1688000</v>
      </c>
      <c r="L14" s="34" t="n">
        <v>2160000</v>
      </c>
      <c r="M14" s="34" t="n">
        <v>2374000</v>
      </c>
      <c r="N14" s="34" t="n">
        <v>2588000</v>
      </c>
      <c r="O14" s="34" t="n">
        <v>2869000</v>
      </c>
      <c r="P14" s="34" t="n">
        <v>3285000</v>
      </c>
      <c r="Q14" s="36"/>
      <c r="R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11" customFormat="true" ht="10" hidden="false" customHeight="false" outlineLevel="0" collapsed="false">
      <c r="A15" s="12" t="s">
        <v>17</v>
      </c>
      <c r="B15" s="13" t="s">
        <v>16</v>
      </c>
      <c r="C15" s="34" t="n">
        <v>438000</v>
      </c>
      <c r="D15" s="34" t="n">
        <v>800000</v>
      </c>
      <c r="E15" s="34" t="n">
        <v>913000</v>
      </c>
      <c r="F15" s="34" t="n">
        <v>1088000</v>
      </c>
      <c r="G15" s="34" t="n">
        <v>1163000</v>
      </c>
      <c r="H15" s="43" t="n">
        <v>1250000</v>
      </c>
      <c r="I15" s="34" t="n">
        <v>1463000</v>
      </c>
      <c r="J15" s="34" t="n">
        <v>1675000</v>
      </c>
      <c r="K15" s="34" t="n">
        <v>1875000</v>
      </c>
      <c r="L15" s="34" t="n">
        <v>2400000</v>
      </c>
      <c r="M15" s="34" t="n">
        <v>2638000</v>
      </c>
      <c r="N15" s="34" t="n">
        <v>2875000</v>
      </c>
      <c r="O15" s="34" t="n">
        <v>3188000</v>
      </c>
      <c r="P15" s="34" t="n">
        <v>3650000</v>
      </c>
      <c r="Q15" s="36"/>
      <c r="R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11" customFormat="true" ht="10" hidden="false" customHeight="false" outlineLevel="0" collapsed="false">
      <c r="A16" s="12" t="s">
        <v>18</v>
      </c>
      <c r="B16" s="13" t="s">
        <v>16</v>
      </c>
      <c r="C16" s="34" t="n">
        <v>263000</v>
      </c>
      <c r="D16" s="34" t="n">
        <v>480000</v>
      </c>
      <c r="E16" s="34" t="n">
        <v>548000</v>
      </c>
      <c r="F16" s="34" t="n">
        <v>653000</v>
      </c>
      <c r="G16" s="34" t="n">
        <v>698000</v>
      </c>
      <c r="H16" s="43" t="n">
        <v>750000</v>
      </c>
      <c r="I16" s="34" t="n">
        <v>878000</v>
      </c>
      <c r="J16" s="34" t="n">
        <v>1005000</v>
      </c>
      <c r="K16" s="34" t="n">
        <v>1125000</v>
      </c>
      <c r="L16" s="34" t="n">
        <v>1440000</v>
      </c>
      <c r="M16" s="34" t="n">
        <v>1583000</v>
      </c>
      <c r="N16" s="34" t="n">
        <v>1725000</v>
      </c>
      <c r="O16" s="34" t="n">
        <v>1913000</v>
      </c>
      <c r="P16" s="34" t="n">
        <v>2190000</v>
      </c>
      <c r="Q16" s="36"/>
      <c r="R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11" customFormat="true" ht="10" hidden="false" customHeight="false" outlineLevel="0" collapsed="false">
      <c r="A17" s="12" t="s">
        <v>19</v>
      </c>
      <c r="B17" s="13" t="s">
        <v>16</v>
      </c>
      <c r="C17" s="34" t="n">
        <v>350000</v>
      </c>
      <c r="D17" s="34" t="n">
        <v>640000</v>
      </c>
      <c r="E17" s="34" t="n">
        <v>730000</v>
      </c>
      <c r="F17" s="34" t="n">
        <v>870000</v>
      </c>
      <c r="G17" s="34" t="n">
        <v>930000</v>
      </c>
      <c r="H17" s="43" t="n">
        <v>1000000</v>
      </c>
      <c r="I17" s="34" t="n">
        <v>1170000</v>
      </c>
      <c r="J17" s="34" t="n">
        <v>1340000</v>
      </c>
      <c r="K17" s="34" t="n">
        <v>1500000</v>
      </c>
      <c r="L17" s="34" t="n">
        <v>1920000</v>
      </c>
      <c r="M17" s="34" t="n">
        <v>2110000</v>
      </c>
      <c r="N17" s="34" t="n">
        <v>2300000</v>
      </c>
      <c r="O17" s="34" t="n">
        <v>2550000</v>
      </c>
      <c r="P17" s="34" t="n">
        <v>2920000</v>
      </c>
      <c r="Q17" s="36"/>
      <c r="R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11" customFormat="true" ht="10" hidden="false" customHeight="false" outlineLevel="0" collapsed="false">
      <c r="A18" s="12" t="s">
        <v>20</v>
      </c>
      <c r="B18" s="13" t="s">
        <v>6</v>
      </c>
      <c r="C18" s="34" t="n">
        <v>1488000</v>
      </c>
      <c r="D18" s="34" t="n">
        <v>2720000</v>
      </c>
      <c r="E18" s="34" t="n">
        <v>3103000</v>
      </c>
      <c r="F18" s="34" t="n">
        <v>3698000</v>
      </c>
      <c r="G18" s="34" t="n">
        <v>3953000</v>
      </c>
      <c r="H18" s="43" t="n">
        <v>4250000</v>
      </c>
      <c r="I18" s="34" t="n">
        <v>4973000</v>
      </c>
      <c r="J18" s="34" t="n">
        <v>5695000</v>
      </c>
      <c r="K18" s="34" t="n">
        <v>6375000</v>
      </c>
      <c r="L18" s="34" t="n">
        <v>8160000</v>
      </c>
      <c r="M18" s="34" t="n">
        <v>8968000</v>
      </c>
      <c r="N18" s="34" t="n">
        <v>9775000</v>
      </c>
      <c r="O18" s="34" t="n">
        <v>10838000</v>
      </c>
      <c r="P18" s="34" t="n">
        <v>12410000</v>
      </c>
      <c r="Q18" s="36"/>
      <c r="R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11" customFormat="true" ht="10" hidden="false" customHeight="false" outlineLevel="0" collapsed="false">
      <c r="A19" s="12" t="s">
        <v>21</v>
      </c>
      <c r="B19" s="13" t="s">
        <v>22</v>
      </c>
      <c r="C19" s="34" t="n">
        <v>1663000</v>
      </c>
      <c r="D19" s="34" t="n">
        <v>3040000</v>
      </c>
      <c r="E19" s="34" t="n">
        <v>3468000</v>
      </c>
      <c r="F19" s="34" t="n">
        <v>4133000</v>
      </c>
      <c r="G19" s="34" t="n">
        <v>4418000</v>
      </c>
      <c r="H19" s="43" t="n">
        <v>4750000</v>
      </c>
      <c r="I19" s="34" t="n">
        <v>5558000</v>
      </c>
      <c r="J19" s="34" t="n">
        <v>6365000</v>
      </c>
      <c r="K19" s="34" t="n">
        <v>7125000</v>
      </c>
      <c r="L19" s="34" t="n">
        <v>9120000</v>
      </c>
      <c r="M19" s="34" t="n">
        <v>10023000</v>
      </c>
      <c r="N19" s="34" t="n">
        <v>10925000</v>
      </c>
      <c r="O19" s="34" t="n">
        <v>12113000</v>
      </c>
      <c r="P19" s="34" t="n">
        <v>13870000</v>
      </c>
      <c r="Q19" s="36"/>
      <c r="R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11" customFormat="true" ht="10" hidden="false" customHeight="false" outlineLevel="0" collapsed="false">
      <c r="A20" s="12" t="s">
        <v>23</v>
      </c>
      <c r="B20" s="13" t="s">
        <v>24</v>
      </c>
      <c r="C20" s="34" t="n">
        <v>1663000</v>
      </c>
      <c r="D20" s="34" t="n">
        <v>3040000</v>
      </c>
      <c r="E20" s="34" t="n">
        <v>3468000</v>
      </c>
      <c r="F20" s="34" t="n">
        <v>4133000</v>
      </c>
      <c r="G20" s="34" t="n">
        <v>4418000</v>
      </c>
      <c r="H20" s="43" t="n">
        <v>4750000</v>
      </c>
      <c r="I20" s="34" t="n">
        <v>5558000</v>
      </c>
      <c r="J20" s="34" t="n">
        <v>6365000</v>
      </c>
      <c r="K20" s="34" t="n">
        <v>7125000</v>
      </c>
      <c r="L20" s="34" t="n">
        <v>9120000</v>
      </c>
      <c r="M20" s="34" t="n">
        <v>10023000</v>
      </c>
      <c r="N20" s="34" t="n">
        <v>10925000</v>
      </c>
      <c r="O20" s="34" t="n">
        <v>12113000</v>
      </c>
      <c r="P20" s="34" t="n">
        <v>13870000</v>
      </c>
      <c r="Q20" s="36"/>
      <c r="R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11" customFormat="true" ht="10" hidden="false" customHeight="false" outlineLevel="0" collapsed="false">
      <c r="A21" s="12" t="s">
        <v>25</v>
      </c>
      <c r="B21" s="13" t="s">
        <v>26</v>
      </c>
      <c r="C21" s="34" t="n">
        <v>919000</v>
      </c>
      <c r="D21" s="34" t="n">
        <v>1680000</v>
      </c>
      <c r="E21" s="34" t="n">
        <v>1916000</v>
      </c>
      <c r="F21" s="34" t="n">
        <v>2284000</v>
      </c>
      <c r="G21" s="34" t="n">
        <v>2441000</v>
      </c>
      <c r="H21" s="43" t="n">
        <v>2625000</v>
      </c>
      <c r="I21" s="34" t="n">
        <v>3071000</v>
      </c>
      <c r="J21" s="34" t="n">
        <v>3518000</v>
      </c>
      <c r="K21" s="34" t="n">
        <v>3938000</v>
      </c>
      <c r="L21" s="34" t="n">
        <v>5040000</v>
      </c>
      <c r="M21" s="34" t="n">
        <v>5539000</v>
      </c>
      <c r="N21" s="34" t="n">
        <v>6038000</v>
      </c>
      <c r="O21" s="34" t="n">
        <v>6694000</v>
      </c>
      <c r="P21" s="34" t="n">
        <v>7665000</v>
      </c>
      <c r="Q21" s="36"/>
      <c r="R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11" customFormat="true" ht="10" hidden="false" customHeight="false" outlineLevel="0" collapsed="false">
      <c r="A22" s="12" t="s">
        <v>27</v>
      </c>
      <c r="B22" s="13" t="s">
        <v>28</v>
      </c>
      <c r="C22" s="34" t="n">
        <v>394000</v>
      </c>
      <c r="D22" s="34" t="n">
        <v>720000</v>
      </c>
      <c r="E22" s="34" t="n">
        <v>821000</v>
      </c>
      <c r="F22" s="34" t="n">
        <v>979000</v>
      </c>
      <c r="G22" s="34" t="n">
        <v>1046000</v>
      </c>
      <c r="H22" s="43" t="n">
        <v>1125000</v>
      </c>
      <c r="I22" s="34" t="n">
        <v>1316000</v>
      </c>
      <c r="J22" s="34" t="n">
        <v>1508000</v>
      </c>
      <c r="K22" s="34" t="n">
        <v>1688000</v>
      </c>
      <c r="L22" s="34" t="n">
        <v>2160000</v>
      </c>
      <c r="M22" s="34" t="n">
        <v>2374000</v>
      </c>
      <c r="N22" s="34" t="n">
        <v>2588000</v>
      </c>
      <c r="O22" s="34" t="n">
        <v>2869000</v>
      </c>
      <c r="P22" s="34" t="n">
        <v>3285000</v>
      </c>
      <c r="Q22" s="36"/>
      <c r="R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11" customFormat="true" ht="10" hidden="false" customHeight="false" outlineLevel="0" collapsed="false">
      <c r="A23" s="12" t="s">
        <v>29</v>
      </c>
      <c r="B23" s="13" t="s">
        <v>6</v>
      </c>
      <c r="C23" s="34" t="n">
        <v>263000</v>
      </c>
      <c r="D23" s="34" t="n">
        <v>480000</v>
      </c>
      <c r="E23" s="34" t="n">
        <v>548000</v>
      </c>
      <c r="F23" s="34" t="n">
        <v>653000</v>
      </c>
      <c r="G23" s="34" t="n">
        <v>698000</v>
      </c>
      <c r="H23" s="43" t="n">
        <v>750000</v>
      </c>
      <c r="I23" s="34" t="n">
        <v>878000</v>
      </c>
      <c r="J23" s="34" t="n">
        <v>1005000</v>
      </c>
      <c r="K23" s="34" t="n">
        <v>1125000</v>
      </c>
      <c r="L23" s="34" t="n">
        <v>1440000</v>
      </c>
      <c r="M23" s="34" t="n">
        <v>1583000</v>
      </c>
      <c r="N23" s="34" t="n">
        <v>1725000</v>
      </c>
      <c r="O23" s="34" t="n">
        <v>1913000</v>
      </c>
      <c r="P23" s="34" t="n">
        <v>2190000</v>
      </c>
      <c r="Q23" s="36"/>
      <c r="R23" s="3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44"/>
      <c r="B24" s="39"/>
      <c r="C24" s="45"/>
      <c r="D24" s="45"/>
      <c r="E24" s="45"/>
      <c r="F24" s="45"/>
      <c r="G24" s="45"/>
      <c r="H24" s="40"/>
      <c r="I24" s="40"/>
      <c r="J24" s="40"/>
      <c r="K24" s="40"/>
      <c r="L24" s="40"/>
      <c r="M24" s="40"/>
      <c r="N24" s="40"/>
      <c r="O24" s="40"/>
      <c r="P24" s="40"/>
      <c r="Q24" s="36"/>
      <c r="R24" s="36"/>
      <c r="S24" s="25"/>
      <c r="T24" s="25"/>
      <c r="U24" s="46"/>
      <c r="V24" s="46"/>
      <c r="Y24" s="46"/>
      <c r="Z24" s="46"/>
      <c r="AA24" s="46"/>
      <c r="AB24" s="46"/>
      <c r="AC24" s="46"/>
      <c r="AD24" s="46"/>
    </row>
    <row r="25" customFormat="false" ht="10" hidden="false" customHeight="false" outlineLevel="0" collapsed="false">
      <c r="A25" s="20"/>
      <c r="B25" s="2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6"/>
      <c r="R25" s="36"/>
      <c r="S25" s="25"/>
      <c r="T25" s="25"/>
      <c r="U25" s="46"/>
      <c r="V25" s="46"/>
      <c r="Y25" s="46"/>
      <c r="Z25" s="46"/>
      <c r="AA25" s="46"/>
      <c r="AB25" s="46"/>
      <c r="AC25" s="46"/>
      <c r="AD25" s="46"/>
    </row>
    <row r="26" customFormat="false" ht="10" hidden="false" customHeight="false" outlineLevel="0" collapsed="false">
      <c r="A26" s="8" t="s">
        <v>30</v>
      </c>
      <c r="B26" s="8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42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36"/>
      <c r="R26" s="36"/>
      <c r="S26" s="25"/>
      <c r="T26" s="25"/>
      <c r="U26" s="46"/>
      <c r="V26" s="46"/>
      <c r="Y26" s="46"/>
      <c r="Z26" s="46"/>
      <c r="AA26" s="46"/>
      <c r="AB26" s="46"/>
      <c r="AC26" s="46"/>
      <c r="AD26" s="46"/>
    </row>
    <row r="27" customFormat="false" ht="10" hidden="false" customHeight="false" outlineLevel="0" collapsed="false">
      <c r="A27" s="12" t="s">
        <v>31</v>
      </c>
      <c r="B27" s="13" t="s">
        <v>32</v>
      </c>
      <c r="C27" s="34" t="n">
        <v>131000</v>
      </c>
      <c r="D27" s="34" t="n">
        <v>240000</v>
      </c>
      <c r="E27" s="34" t="n">
        <v>274000</v>
      </c>
      <c r="F27" s="34" t="n">
        <v>326000</v>
      </c>
      <c r="G27" s="34" t="n">
        <v>349000</v>
      </c>
      <c r="H27" s="43" t="n">
        <v>375000</v>
      </c>
      <c r="I27" s="34" t="n">
        <v>439000</v>
      </c>
      <c r="J27" s="34" t="n">
        <v>503000</v>
      </c>
      <c r="K27" s="34" t="n">
        <v>563000</v>
      </c>
      <c r="L27" s="34" t="n">
        <v>720000</v>
      </c>
      <c r="M27" s="34" t="n">
        <v>791000</v>
      </c>
      <c r="N27" s="34" t="n">
        <v>863000</v>
      </c>
      <c r="O27" s="34" t="n">
        <v>956000</v>
      </c>
      <c r="P27" s="34" t="n">
        <v>1095000</v>
      </c>
      <c r="Q27" s="36"/>
      <c r="R27" s="36"/>
      <c r="S27" s="25"/>
      <c r="T27" s="25"/>
      <c r="U27" s="46"/>
      <c r="V27" s="46"/>
      <c r="Y27" s="46"/>
      <c r="Z27" s="46"/>
      <c r="AA27" s="46"/>
      <c r="AB27" s="46"/>
      <c r="AC27" s="46"/>
      <c r="AD27" s="46"/>
    </row>
    <row r="28" customFormat="false" ht="10" hidden="false" customHeight="false" outlineLevel="0" collapsed="false">
      <c r="A28" s="12" t="s">
        <v>11</v>
      </c>
      <c r="B28" s="13" t="s">
        <v>32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3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36"/>
      <c r="R28" s="36"/>
      <c r="S28" s="25"/>
      <c r="T28" s="25"/>
      <c r="U28" s="46"/>
      <c r="V28" s="46"/>
      <c r="Y28" s="46"/>
      <c r="Z28" s="46"/>
      <c r="AA28" s="46"/>
      <c r="AB28" s="46"/>
      <c r="AC28" s="46"/>
      <c r="AD28" s="46"/>
    </row>
    <row r="29" customFormat="false" ht="10" hidden="false" customHeight="false" outlineLevel="0" collapsed="false">
      <c r="A29" s="12" t="s">
        <v>33</v>
      </c>
      <c r="B29" s="13" t="s">
        <v>32</v>
      </c>
      <c r="C29" s="34" t="n">
        <v>263000</v>
      </c>
      <c r="D29" s="34" t="n">
        <v>480000</v>
      </c>
      <c r="E29" s="34" t="n">
        <v>548000</v>
      </c>
      <c r="F29" s="34" t="n">
        <v>653000</v>
      </c>
      <c r="G29" s="34" t="n">
        <v>698000</v>
      </c>
      <c r="H29" s="43" t="n">
        <v>750000</v>
      </c>
      <c r="I29" s="34" t="n">
        <v>878000</v>
      </c>
      <c r="J29" s="34" t="n">
        <v>1005000</v>
      </c>
      <c r="K29" s="34" t="n">
        <v>1125000</v>
      </c>
      <c r="L29" s="34" t="n">
        <v>1440000</v>
      </c>
      <c r="M29" s="34" t="n">
        <v>1583000</v>
      </c>
      <c r="N29" s="34" t="n">
        <v>1725000</v>
      </c>
      <c r="O29" s="34" t="n">
        <v>1913000</v>
      </c>
      <c r="P29" s="34" t="n">
        <v>2190000</v>
      </c>
      <c r="Q29" s="36"/>
      <c r="R29" s="36"/>
      <c r="S29" s="25"/>
      <c r="T29" s="25"/>
      <c r="U29" s="46"/>
      <c r="V29" s="46"/>
      <c r="Y29" s="46"/>
      <c r="Z29" s="46"/>
      <c r="AA29" s="46"/>
      <c r="AB29" s="46"/>
      <c r="AC29" s="46"/>
      <c r="AD29" s="46"/>
    </row>
    <row r="30" s="11" customFormat="true" ht="10" hidden="false" customHeight="false" outlineLevel="0" collapsed="false">
      <c r="A30" s="17" t="s">
        <v>34</v>
      </c>
      <c r="B30" s="18" t="s">
        <v>32</v>
      </c>
      <c r="C30" s="37" t="n">
        <v>394000</v>
      </c>
      <c r="D30" s="37" t="n">
        <v>720000</v>
      </c>
      <c r="E30" s="37" t="n">
        <v>821000</v>
      </c>
      <c r="F30" s="37" t="n">
        <v>979000</v>
      </c>
      <c r="G30" s="37" t="n">
        <v>1046000</v>
      </c>
      <c r="H30" s="37" t="n">
        <v>1125000</v>
      </c>
      <c r="I30" s="37" t="n">
        <v>1316000</v>
      </c>
      <c r="J30" s="37" t="n">
        <v>1508000</v>
      </c>
      <c r="K30" s="37" t="n">
        <v>1688000</v>
      </c>
      <c r="L30" s="37" t="n">
        <v>2160000</v>
      </c>
      <c r="M30" s="37" t="n">
        <v>2374000</v>
      </c>
      <c r="N30" s="37" t="n">
        <v>2588000</v>
      </c>
      <c r="O30" s="37" t="n">
        <v>2869000</v>
      </c>
      <c r="P30" s="37" t="n">
        <v>3285000</v>
      </c>
      <c r="Q30" s="36"/>
      <c r="R30" s="3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0" hidden="false" customHeight="false" outlineLevel="0" collapsed="false">
      <c r="A31" s="12" t="s">
        <v>20</v>
      </c>
      <c r="B31" s="13" t="s">
        <v>32</v>
      </c>
      <c r="C31" s="34" t="n">
        <v>744000</v>
      </c>
      <c r="D31" s="34" t="n">
        <v>1360000</v>
      </c>
      <c r="E31" s="34" t="n">
        <v>1551000</v>
      </c>
      <c r="F31" s="34" t="n">
        <v>1849000</v>
      </c>
      <c r="G31" s="34" t="n">
        <v>1976000</v>
      </c>
      <c r="H31" s="43" t="n">
        <v>2125000</v>
      </c>
      <c r="I31" s="34" t="n">
        <v>2486000</v>
      </c>
      <c r="J31" s="34" t="n">
        <v>2848000</v>
      </c>
      <c r="K31" s="34" t="n">
        <v>3188000</v>
      </c>
      <c r="L31" s="34" t="n">
        <v>4080000</v>
      </c>
      <c r="M31" s="34" t="n">
        <v>4484000</v>
      </c>
      <c r="N31" s="34" t="n">
        <v>4888000</v>
      </c>
      <c r="O31" s="34" t="n">
        <v>5419000</v>
      </c>
      <c r="P31" s="34" t="n">
        <v>6205000</v>
      </c>
      <c r="Q31" s="36"/>
      <c r="R31" s="36"/>
      <c r="S31" s="25"/>
      <c r="T31" s="25"/>
      <c r="U31" s="46"/>
      <c r="V31" s="46"/>
      <c r="Y31" s="46"/>
      <c r="Z31" s="46"/>
      <c r="AA31" s="46"/>
      <c r="AB31" s="46"/>
      <c r="AC31" s="46"/>
      <c r="AD31" s="46"/>
    </row>
    <row r="32" customFormat="false" ht="10" hidden="false" customHeight="false" outlineLevel="0" collapsed="false">
      <c r="A32" s="12" t="s">
        <v>35</v>
      </c>
      <c r="B32" s="13" t="s">
        <v>32</v>
      </c>
      <c r="C32" s="34" t="n">
        <v>744000</v>
      </c>
      <c r="D32" s="34" t="n">
        <v>1360000</v>
      </c>
      <c r="E32" s="34" t="n">
        <v>1551000</v>
      </c>
      <c r="F32" s="34" t="n">
        <v>1849000</v>
      </c>
      <c r="G32" s="34" t="n">
        <v>1976000</v>
      </c>
      <c r="H32" s="43" t="n">
        <v>2125000</v>
      </c>
      <c r="I32" s="34" t="n">
        <v>2486000</v>
      </c>
      <c r="J32" s="34" t="n">
        <v>2848000</v>
      </c>
      <c r="K32" s="34" t="n">
        <v>3188000</v>
      </c>
      <c r="L32" s="34" t="n">
        <v>4080000</v>
      </c>
      <c r="M32" s="34" t="n">
        <v>4484000</v>
      </c>
      <c r="N32" s="34" t="n">
        <v>4888000</v>
      </c>
      <c r="O32" s="34" t="n">
        <v>5419000</v>
      </c>
      <c r="P32" s="34" t="n">
        <v>6205000</v>
      </c>
      <c r="Q32" s="36"/>
      <c r="R32" s="36"/>
      <c r="S32" s="25"/>
      <c r="T32" s="25"/>
      <c r="U32" s="46"/>
      <c r="V32" s="46"/>
      <c r="Y32" s="46"/>
      <c r="Z32" s="46"/>
      <c r="AA32" s="46"/>
      <c r="AB32" s="46"/>
      <c r="AC32" s="46"/>
      <c r="AD32" s="46"/>
    </row>
    <row r="33" customFormat="false" ht="10" hidden="false" customHeight="false" outlineLevel="0" collapsed="false">
      <c r="A33" s="12" t="s">
        <v>29</v>
      </c>
      <c r="B33" s="13" t="s">
        <v>32</v>
      </c>
      <c r="C33" s="34" t="n">
        <v>263000</v>
      </c>
      <c r="D33" s="34" t="n">
        <v>480000</v>
      </c>
      <c r="E33" s="34" t="n">
        <v>548000</v>
      </c>
      <c r="F33" s="34" t="n">
        <v>653000</v>
      </c>
      <c r="G33" s="34" t="n">
        <v>698000</v>
      </c>
      <c r="H33" s="43" t="n">
        <v>750000</v>
      </c>
      <c r="I33" s="34" t="n">
        <v>878000</v>
      </c>
      <c r="J33" s="34" t="n">
        <v>1005000</v>
      </c>
      <c r="K33" s="34" t="n">
        <v>1125000</v>
      </c>
      <c r="L33" s="34" t="n">
        <v>1440000</v>
      </c>
      <c r="M33" s="34" t="n">
        <v>1583000</v>
      </c>
      <c r="N33" s="34" t="n">
        <v>1725000</v>
      </c>
      <c r="O33" s="34" t="n">
        <v>1913000</v>
      </c>
      <c r="P33" s="34" t="n">
        <v>2190000</v>
      </c>
      <c r="Q33" s="36"/>
      <c r="R33" s="36"/>
      <c r="S33" s="25"/>
      <c r="T33" s="25"/>
      <c r="U33" s="46"/>
      <c r="V33" s="46"/>
      <c r="Y33" s="46"/>
      <c r="Z33" s="46"/>
      <c r="AA33" s="46"/>
      <c r="AB33" s="46"/>
      <c r="AC33" s="46"/>
      <c r="AD33" s="46"/>
    </row>
    <row r="34" customFormat="false" ht="10" hidden="false" customHeight="false" outlineLevel="0" collapsed="false">
      <c r="A34" s="12" t="s">
        <v>36</v>
      </c>
      <c r="B34" s="13" t="s">
        <v>37</v>
      </c>
      <c r="C34" s="34" t="n">
        <v>131000</v>
      </c>
      <c r="D34" s="34" t="n">
        <v>240000</v>
      </c>
      <c r="E34" s="34" t="n">
        <v>274000</v>
      </c>
      <c r="F34" s="34" t="n">
        <v>326000</v>
      </c>
      <c r="G34" s="34" t="n">
        <v>349000</v>
      </c>
      <c r="H34" s="43" t="n">
        <v>375000</v>
      </c>
      <c r="I34" s="34" t="n">
        <v>439000</v>
      </c>
      <c r="J34" s="34" t="n">
        <v>503000</v>
      </c>
      <c r="K34" s="34" t="n">
        <v>563000</v>
      </c>
      <c r="L34" s="34" t="n">
        <v>720000</v>
      </c>
      <c r="M34" s="34" t="n">
        <v>791000</v>
      </c>
      <c r="N34" s="34" t="n">
        <v>863000</v>
      </c>
      <c r="O34" s="34" t="n">
        <v>956000</v>
      </c>
      <c r="P34" s="34" t="n">
        <v>1095000</v>
      </c>
      <c r="Q34" s="36"/>
      <c r="R34" s="36"/>
      <c r="S34" s="25"/>
      <c r="T34" s="25"/>
      <c r="U34" s="46"/>
      <c r="V34" s="46"/>
      <c r="Y34" s="46"/>
      <c r="Z34" s="46"/>
      <c r="AA34" s="46"/>
      <c r="AB34" s="46"/>
      <c r="AC34" s="46"/>
      <c r="AD34" s="46"/>
    </row>
    <row r="35" customFormat="false" ht="10" hidden="false" customHeight="false" outlineLevel="0" collapsed="false">
      <c r="A35" s="12" t="s">
        <v>11</v>
      </c>
      <c r="B35" s="13" t="s">
        <v>37</v>
      </c>
      <c r="C35" s="34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43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36"/>
      <c r="R35" s="36"/>
      <c r="S35" s="25"/>
      <c r="T35" s="25"/>
      <c r="U35" s="46"/>
      <c r="V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2" t="s">
        <v>38</v>
      </c>
      <c r="B36" s="13" t="s">
        <v>37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3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36"/>
      <c r="R36" s="36"/>
      <c r="S36" s="25"/>
      <c r="T36" s="25"/>
      <c r="U36" s="46"/>
      <c r="V36" s="46"/>
      <c r="Y36" s="46"/>
      <c r="Z36" s="46"/>
      <c r="AA36" s="46"/>
      <c r="AB36" s="46"/>
      <c r="AC36" s="46"/>
      <c r="AD36" s="46"/>
    </row>
    <row r="37" customFormat="false" ht="10" hidden="false" customHeight="false" outlineLevel="0" collapsed="false">
      <c r="A37" s="12" t="s">
        <v>39</v>
      </c>
      <c r="B37" s="13" t="s">
        <v>37</v>
      </c>
      <c r="C37" s="34" t="n">
        <v>263000</v>
      </c>
      <c r="D37" s="34" t="n">
        <v>480000</v>
      </c>
      <c r="E37" s="34" t="n">
        <v>548000</v>
      </c>
      <c r="F37" s="34" t="n">
        <v>653000</v>
      </c>
      <c r="G37" s="34" t="n">
        <v>698000</v>
      </c>
      <c r="H37" s="43" t="n">
        <v>750000</v>
      </c>
      <c r="I37" s="34" t="n">
        <v>878000</v>
      </c>
      <c r="J37" s="34" t="n">
        <v>1005000</v>
      </c>
      <c r="K37" s="34" t="n">
        <v>1125000</v>
      </c>
      <c r="L37" s="34" t="n">
        <v>1440000</v>
      </c>
      <c r="M37" s="34" t="n">
        <v>1583000</v>
      </c>
      <c r="N37" s="34" t="n">
        <v>1725000</v>
      </c>
      <c r="O37" s="34" t="n">
        <v>1913000</v>
      </c>
      <c r="P37" s="34" t="n">
        <v>2190000</v>
      </c>
      <c r="Q37" s="36"/>
      <c r="R37" s="36"/>
      <c r="S37" s="25"/>
      <c r="T37" s="25"/>
      <c r="U37" s="46"/>
      <c r="V37" s="46"/>
      <c r="Y37" s="46"/>
      <c r="Z37" s="46"/>
      <c r="AA37" s="46"/>
      <c r="AB37" s="46"/>
      <c r="AC37" s="46"/>
      <c r="AD37" s="46"/>
    </row>
    <row r="38" customFormat="false" ht="10" hidden="false" customHeight="false" outlineLevel="0" collapsed="false">
      <c r="A38" s="12" t="s">
        <v>40</v>
      </c>
      <c r="B38" s="13" t="s">
        <v>37</v>
      </c>
      <c r="C38" s="34" t="n">
        <v>306000</v>
      </c>
      <c r="D38" s="34" t="n">
        <v>560000</v>
      </c>
      <c r="E38" s="34" t="n">
        <v>639000</v>
      </c>
      <c r="F38" s="34" t="n">
        <v>761000</v>
      </c>
      <c r="G38" s="34" t="n">
        <v>814000</v>
      </c>
      <c r="H38" s="43" t="n">
        <v>875000</v>
      </c>
      <c r="I38" s="34" t="n">
        <v>1024000</v>
      </c>
      <c r="J38" s="34" t="n">
        <v>1173000</v>
      </c>
      <c r="K38" s="34" t="n">
        <v>1313000</v>
      </c>
      <c r="L38" s="34" t="n">
        <v>1680000</v>
      </c>
      <c r="M38" s="34" t="n">
        <v>1846000</v>
      </c>
      <c r="N38" s="34" t="n">
        <v>2013000</v>
      </c>
      <c r="O38" s="34" t="n">
        <v>2231000</v>
      </c>
      <c r="P38" s="34" t="n">
        <v>2555000</v>
      </c>
      <c r="Q38" s="36"/>
      <c r="R38" s="36"/>
      <c r="S38" s="25"/>
      <c r="T38" s="25"/>
      <c r="U38" s="46"/>
      <c r="V38" s="46"/>
      <c r="Y38" s="46"/>
      <c r="Z38" s="46"/>
      <c r="AA38" s="46"/>
      <c r="AB38" s="46"/>
      <c r="AC38" s="46"/>
      <c r="AD38" s="46"/>
    </row>
    <row r="39" customFormat="false" ht="10" hidden="false" customHeight="false" outlineLevel="0" collapsed="false">
      <c r="A39" s="12" t="s">
        <v>20</v>
      </c>
      <c r="B39" s="13" t="s">
        <v>37</v>
      </c>
      <c r="C39" s="34" t="n">
        <v>1619000</v>
      </c>
      <c r="D39" s="34" t="n">
        <v>2960000</v>
      </c>
      <c r="E39" s="34" t="n">
        <v>3376000</v>
      </c>
      <c r="F39" s="34" t="n">
        <v>4024000</v>
      </c>
      <c r="G39" s="34" t="n">
        <v>4301000</v>
      </c>
      <c r="H39" s="43" t="n">
        <v>4625000</v>
      </c>
      <c r="I39" s="34" t="n">
        <v>5411000</v>
      </c>
      <c r="J39" s="34" t="n">
        <v>6198000</v>
      </c>
      <c r="K39" s="34" t="n">
        <v>6938000</v>
      </c>
      <c r="L39" s="34" t="n">
        <v>8880000</v>
      </c>
      <c r="M39" s="34" t="n">
        <v>9759000</v>
      </c>
      <c r="N39" s="34" t="n">
        <v>10638000</v>
      </c>
      <c r="O39" s="34" t="n">
        <v>11794000</v>
      </c>
      <c r="P39" s="34" t="n">
        <v>13505000</v>
      </c>
      <c r="Q39" s="36"/>
      <c r="R39" s="36"/>
      <c r="S39" s="25"/>
      <c r="T39" s="25"/>
      <c r="U39" s="46"/>
      <c r="V39" s="46"/>
      <c r="Y39" s="46"/>
      <c r="Z39" s="46"/>
      <c r="AA39" s="46"/>
      <c r="AB39" s="46"/>
      <c r="AC39" s="46"/>
      <c r="AD39" s="46"/>
    </row>
    <row r="40" customFormat="false" ht="10" hidden="false" customHeight="false" outlineLevel="0" collapsed="false">
      <c r="A40" s="17" t="s">
        <v>41</v>
      </c>
      <c r="B40" s="18" t="s">
        <v>37</v>
      </c>
      <c r="C40" s="37" t="n">
        <v>1969000</v>
      </c>
      <c r="D40" s="37" t="n">
        <v>3600000</v>
      </c>
      <c r="E40" s="37" t="n">
        <v>4106000</v>
      </c>
      <c r="F40" s="37" t="n">
        <v>4894000</v>
      </c>
      <c r="G40" s="37" t="n">
        <v>5231000</v>
      </c>
      <c r="H40" s="37" t="n">
        <v>5625000</v>
      </c>
      <c r="I40" s="37" t="n">
        <v>6581000</v>
      </c>
      <c r="J40" s="37" t="n">
        <v>7538000</v>
      </c>
      <c r="K40" s="37" t="n">
        <v>8438000</v>
      </c>
      <c r="L40" s="37" t="n">
        <v>10800000</v>
      </c>
      <c r="M40" s="37" t="n">
        <v>11869000</v>
      </c>
      <c r="N40" s="37" t="n">
        <v>12938000</v>
      </c>
      <c r="O40" s="37" t="n">
        <v>14344000</v>
      </c>
      <c r="P40" s="37" t="n">
        <v>16425000</v>
      </c>
      <c r="Q40" s="36"/>
      <c r="R40" s="36"/>
      <c r="S40" s="25"/>
      <c r="T40" s="25"/>
      <c r="U40" s="46"/>
      <c r="V40" s="46"/>
      <c r="Y40" s="46"/>
      <c r="Z40" s="46"/>
      <c r="AA40" s="46"/>
      <c r="AB40" s="46"/>
      <c r="AC40" s="46"/>
      <c r="AD40" s="46"/>
    </row>
    <row r="41" customFormat="false" ht="10" hidden="false" customHeight="false" outlineLevel="0" collapsed="false">
      <c r="A41" s="12" t="s">
        <v>29</v>
      </c>
      <c r="B41" s="13" t="s">
        <v>37</v>
      </c>
      <c r="C41" s="34" t="n">
        <v>438000</v>
      </c>
      <c r="D41" s="34" t="n">
        <v>800000</v>
      </c>
      <c r="E41" s="34" t="n">
        <v>913000</v>
      </c>
      <c r="F41" s="34" t="n">
        <v>1088000</v>
      </c>
      <c r="G41" s="34" t="n">
        <v>1163000</v>
      </c>
      <c r="H41" s="43" t="n">
        <v>1250000</v>
      </c>
      <c r="I41" s="34" t="n">
        <v>1463000</v>
      </c>
      <c r="J41" s="34" t="n">
        <v>1675000</v>
      </c>
      <c r="K41" s="34" t="n">
        <v>1875000</v>
      </c>
      <c r="L41" s="34" t="n">
        <v>2400000</v>
      </c>
      <c r="M41" s="34" t="n">
        <v>2638000</v>
      </c>
      <c r="N41" s="34" t="n">
        <v>2875000</v>
      </c>
      <c r="O41" s="34" t="n">
        <v>3188000</v>
      </c>
      <c r="P41" s="34" t="n">
        <v>3650000</v>
      </c>
      <c r="Q41" s="36"/>
      <c r="R41" s="36"/>
      <c r="S41" s="25"/>
      <c r="T41" s="25"/>
      <c r="U41" s="46"/>
      <c r="V41" s="46"/>
      <c r="Y41" s="46"/>
      <c r="Z41" s="46"/>
      <c r="AA41" s="46"/>
      <c r="AB41" s="46"/>
      <c r="AC41" s="46"/>
      <c r="AD41" s="46"/>
    </row>
    <row r="42" customFormat="false" ht="10" hidden="false" customHeight="false" outlineLevel="0" collapsed="false">
      <c r="A42" s="3"/>
      <c r="B42" s="3"/>
      <c r="C42" s="3"/>
      <c r="D42" s="3"/>
      <c r="E42" s="46"/>
      <c r="F42" s="46"/>
      <c r="G42" s="46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0" hidden="false" customHeight="false" outlineLevel="0" collapsed="false">
      <c r="C43" s="41"/>
      <c r="D43" s="41"/>
      <c r="E43" s="41"/>
    </row>
    <row r="44" customFormat="false" ht="12" hidden="false" customHeight="false" outlineLevel="0" collapsed="false">
      <c r="A44" s="23" t="s">
        <v>42</v>
      </c>
      <c r="B44" s="24"/>
      <c r="C44" s="24"/>
      <c r="D44" s="41"/>
      <c r="E44" s="41"/>
    </row>
    <row r="45" customFormat="false" ht="10" hidden="false" customHeight="false" outlineLevel="0" collapsed="false">
      <c r="C45" s="41"/>
      <c r="D45" s="41"/>
      <c r="E4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10-09T19:02:37Z</dcterms:modified>
  <cp:revision>0</cp:revision>
  <dc:subject/>
  <dc:title/>
</cp:coreProperties>
</file>