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Agosto" sheetId="2" state="visible" r:id="rId3"/>
    <sheet name="VUP Agosto" sheetId="3" state="visible" r:id="rId4"/>
    <sheet name="VEG Agosto" sheetId="4" state="visible" r:id="rId5"/>
  </sheets>
  <definedNames>
    <definedName function="false" hidden="false" localSheetId="1" name="_xlnm.Print_Area" vbProcedure="false">'Clasificaciones Agosto'!$A$1:$C$39</definedName>
    <definedName function="false" hidden="false" localSheetId="3" name="_xlnm.Print_Area" vbProcedure="false">'VEG Agosto'!$A$1:$P$39</definedName>
    <definedName function="false" hidden="false" localSheetId="2" name="_xlnm.Print_Area" vbProcedure="false">'VUP Agosto'!$A$1:$P$39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7">
  <si>
    <t xml:space="preserve">TARIFAS DEL 21 AL 23 DE AGOST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V</t>
  </si>
  <si>
    <t xml:space="preserve">TELETRECE A.M.</t>
  </si>
  <si>
    <t xml:space="preserve">BIENVENIDOS - 1</t>
  </si>
  <si>
    <t xml:space="preserve">BIENVENIDOS - 2</t>
  </si>
  <si>
    <t xml:space="preserve">HOMENAJE GIGANTE</t>
  </si>
  <si>
    <t xml:space="preserve">TELETRECE TARDE</t>
  </si>
  <si>
    <t xml:space="preserve">IMPERIO</t>
  </si>
  <si>
    <t xml:space="preserve">EL CLON</t>
  </si>
  <si>
    <t xml:space="preserve">KUZEY GUNEY</t>
  </si>
  <si>
    <t xml:space="preserve">LOS SIMPSONS TARDE</t>
  </si>
  <si>
    <t xml:space="preserve">TELETRECE</t>
  </si>
  <si>
    <t xml:space="preserve">CINE 13 VIERNES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MUNDIAL DE ATLETISMO</t>
  </si>
  <si>
    <t xml:space="preserve">SABADO DE REPORTAJES</t>
  </si>
  <si>
    <t xml:space="preserve">HOMENAJE GIGANTE, LO MEJOR</t>
  </si>
  <si>
    <t xml:space="preserve">SABADO DE REPORTAJES, PRIME</t>
  </si>
  <si>
    <t xml:space="preserve">CUBOX DOMINGO</t>
  </si>
  <si>
    <t xml:space="preserve">D</t>
  </si>
  <si>
    <t xml:space="preserve">TRAVESIA 13C (DOMINGO DE REPORTAJES)</t>
  </si>
  <si>
    <t xml:space="preserve">DOMINGO DE PELICULAS 1</t>
  </si>
  <si>
    <t xml:space="preserve">EN SU PROPIA TRAMPA</t>
  </si>
  <si>
    <t xml:space="preserve">Fecha de envío: jueves 20 de Agosto de 2015</t>
  </si>
  <si>
    <t xml:space="preserve">VALORES VUP AGOSTO</t>
  </si>
  <si>
    <t xml:space="preserve">PROGRAMAS</t>
  </si>
  <si>
    <t xml:space="preserve">VALORES VEG AG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920</xdr:colOff>
      <xdr:row>92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9762480" cy="163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54" activeCellId="0" sqref="B54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10.1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0"/>
      <c r="H5" s="10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0</v>
      </c>
      <c r="C6" s="12" t="s">
        <v>6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0</v>
      </c>
      <c r="C7" s="12" t="s">
        <v>6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0</v>
      </c>
      <c r="C8" s="12" t="s">
        <v>6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40</v>
      </c>
      <c r="C9" s="12" t="s">
        <v>6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6</v>
      </c>
      <c r="C10" s="12" t="s">
        <v>6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9</v>
      </c>
      <c r="C11" s="12" t="s">
        <v>6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8</v>
      </c>
      <c r="C12" s="12" t="s">
        <v>6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0</v>
      </c>
      <c r="C13" s="12" t="s">
        <v>6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7</v>
      </c>
      <c r="C14" s="12" t="s">
        <v>6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5</v>
      </c>
      <c r="C15" s="12" t="s">
        <v>6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54</v>
      </c>
      <c r="C16" s="12" t="s">
        <v>6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1" t="s">
        <v>18</v>
      </c>
      <c r="B17" s="12" t="n">
        <v>48</v>
      </c>
      <c r="C17" s="12" t="s">
        <v>6</v>
      </c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1" t="s">
        <v>19</v>
      </c>
      <c r="B18" s="12" t="n">
        <v>44</v>
      </c>
      <c r="C18" s="12" t="s">
        <v>6</v>
      </c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0"/>
      <c r="B19" s="16"/>
      <c r="C19" s="16"/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7" t="s">
        <v>1</v>
      </c>
      <c r="B20" s="18"/>
      <c r="C20" s="19"/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8" t="s">
        <v>20</v>
      </c>
      <c r="B21" s="9" t="s">
        <v>3</v>
      </c>
      <c r="C21" s="8" t="s">
        <v>4</v>
      </c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1" t="s">
        <v>21</v>
      </c>
      <c r="B22" s="12" t="n">
        <v>29</v>
      </c>
      <c r="C22" s="12" t="s">
        <v>22</v>
      </c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1" t="s">
        <v>23</v>
      </c>
      <c r="B23" s="12" t="n">
        <v>29</v>
      </c>
      <c r="C23" s="12" t="s">
        <v>22</v>
      </c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20" t="s">
        <v>24</v>
      </c>
      <c r="B24" s="21" t="n">
        <v>29</v>
      </c>
      <c r="C24" s="21" t="s">
        <v>22</v>
      </c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1" t="s">
        <v>11</v>
      </c>
      <c r="B25" s="12" t="n">
        <v>44</v>
      </c>
      <c r="C25" s="12" t="s">
        <v>22</v>
      </c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1" t="s">
        <v>25</v>
      </c>
      <c r="B26" s="12" t="n">
        <v>44</v>
      </c>
      <c r="C26" s="12" t="s">
        <v>22</v>
      </c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1" t="s">
        <v>26</v>
      </c>
      <c r="B27" s="12" t="n">
        <v>46</v>
      </c>
      <c r="C27" s="12" t="s">
        <v>22</v>
      </c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11" t="s">
        <v>16</v>
      </c>
      <c r="B28" s="12" t="n">
        <v>55</v>
      </c>
      <c r="C28" s="12" t="s">
        <v>22</v>
      </c>
      <c r="D28" s="13"/>
      <c r="E28" s="13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11" t="s">
        <v>27</v>
      </c>
      <c r="B29" s="12" t="n">
        <v>50</v>
      </c>
      <c r="C29" s="12" t="s">
        <v>22</v>
      </c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11" t="s">
        <v>19</v>
      </c>
      <c r="B30" s="12" t="n">
        <v>44</v>
      </c>
      <c r="C30" s="12" t="s">
        <v>22</v>
      </c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1" t="s">
        <v>28</v>
      </c>
      <c r="B31" s="12" t="n">
        <v>29</v>
      </c>
      <c r="C31" s="12" t="s">
        <v>29</v>
      </c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20" t="s">
        <v>24</v>
      </c>
      <c r="B32" s="21" t="n">
        <v>29</v>
      </c>
      <c r="C32" s="21" t="s">
        <v>29</v>
      </c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1" t="s">
        <v>11</v>
      </c>
      <c r="B33" s="12" t="n">
        <v>44</v>
      </c>
      <c r="C33" s="12" t="s">
        <v>29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1" t="s">
        <v>30</v>
      </c>
      <c r="B34" s="12" t="n">
        <v>44</v>
      </c>
      <c r="C34" s="12" t="s">
        <v>29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11" t="s">
        <v>31</v>
      </c>
      <c r="B35" s="12" t="n">
        <v>46</v>
      </c>
      <c r="C35" s="12" t="s">
        <v>29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20" t="s">
        <v>26</v>
      </c>
      <c r="B36" s="21" t="n">
        <v>46</v>
      </c>
      <c r="C36" s="21" t="s">
        <v>29</v>
      </c>
      <c r="D36" s="13"/>
      <c r="E36" s="13"/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11" t="s">
        <v>16</v>
      </c>
      <c r="B37" s="12" t="n">
        <v>67</v>
      </c>
      <c r="C37" s="12" t="s">
        <v>29</v>
      </c>
      <c r="D37" s="13"/>
      <c r="E37" s="13"/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22" t="s">
        <v>32</v>
      </c>
      <c r="B38" s="23" t="n">
        <v>67</v>
      </c>
      <c r="C38" s="23" t="s">
        <v>29</v>
      </c>
      <c r="D38" s="13"/>
      <c r="E38" s="13"/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11" t="s">
        <v>19</v>
      </c>
      <c r="B39" s="12" t="n">
        <v>47</v>
      </c>
      <c r="C39" s="12" t="s">
        <v>29</v>
      </c>
      <c r="D39" s="13"/>
      <c r="E39" s="13"/>
      <c r="F39" s="10"/>
      <c r="G39" s="14"/>
      <c r="H39" s="15"/>
      <c r="I39" s="10"/>
      <c r="J39" s="10"/>
    </row>
    <row r="41" customFormat="false" ht="12" hidden="false" customHeight="false" outlineLevel="0" collapsed="false">
      <c r="A41" s="24" t="s">
        <v>33</v>
      </c>
      <c r="B41" s="25"/>
      <c r="C41" s="25"/>
      <c r="D41" s="26"/>
    </row>
  </sheetData>
  <conditionalFormatting sqref="H7:H8 H31 H39 H33:H35 H37 H10:H25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9:H30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6 H28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9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7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6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38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32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36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3" activeCellId="0" sqref="E4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9.49"/>
    <col collapsed="false" customWidth="false" hidden="false" outlineLevel="0" max="3" min="3" style="2" width="10.82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2" min="11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7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8"/>
    </row>
    <row r="2" customFormat="false" ht="49.5" hidden="false" customHeight="true" outlineLevel="0" collapsed="false">
      <c r="C2" s="29"/>
      <c r="D2" s="30" t="s">
        <v>34</v>
      </c>
    </row>
    <row r="3" customFormat="false" ht="10" hidden="false" customHeight="false" outlineLevel="0" collapsed="false">
      <c r="A3" s="17"/>
      <c r="B3" s="19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S3" s="27"/>
      <c r="T3" s="27"/>
      <c r="U3" s="27"/>
      <c r="V3" s="27"/>
      <c r="W3" s="27"/>
      <c r="X3" s="27"/>
      <c r="Y3" s="27"/>
      <c r="Z3" s="27"/>
      <c r="AA3" s="27"/>
      <c r="AB3" s="27"/>
    </row>
    <row r="4" customFormat="false" ht="10" hidden="false" customHeight="false" outlineLevel="0" collapsed="false">
      <c r="A4" s="8" t="s">
        <v>35</v>
      </c>
      <c r="B4" s="33" t="s">
        <v>4</v>
      </c>
      <c r="C4" s="34" t="n">
        <v>5</v>
      </c>
      <c r="D4" s="34" t="n">
        <v>10</v>
      </c>
      <c r="E4" s="34" t="n">
        <v>15</v>
      </c>
      <c r="F4" s="34" t="n">
        <v>20</v>
      </c>
      <c r="G4" s="34" t="n">
        <v>25</v>
      </c>
      <c r="H4" s="35" t="n">
        <v>30</v>
      </c>
      <c r="I4" s="34" t="n">
        <v>35</v>
      </c>
      <c r="J4" s="34" t="n">
        <v>40</v>
      </c>
      <c r="K4" s="34" t="n">
        <v>45</v>
      </c>
      <c r="L4" s="34" t="n">
        <v>50</v>
      </c>
      <c r="M4" s="34" t="n">
        <v>55</v>
      </c>
      <c r="N4" s="34" t="n">
        <v>60</v>
      </c>
      <c r="O4" s="34" t="n">
        <v>65</v>
      </c>
      <c r="P4" s="34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6" t="n">
        <v>35000</v>
      </c>
      <c r="D5" s="36" t="n">
        <v>64000</v>
      </c>
      <c r="E5" s="36" t="n">
        <v>73000</v>
      </c>
      <c r="F5" s="36" t="n">
        <v>87000</v>
      </c>
      <c r="G5" s="36" t="n">
        <v>93000</v>
      </c>
      <c r="H5" s="37" t="n">
        <v>100000</v>
      </c>
      <c r="I5" s="36" t="n">
        <v>117000</v>
      </c>
      <c r="J5" s="36" t="n">
        <v>134000</v>
      </c>
      <c r="K5" s="36" t="n">
        <v>150000</v>
      </c>
      <c r="L5" s="36" t="n">
        <v>192000</v>
      </c>
      <c r="M5" s="36" t="n">
        <v>211000</v>
      </c>
      <c r="N5" s="36" t="n">
        <v>230000</v>
      </c>
      <c r="O5" s="36" t="n">
        <v>255000</v>
      </c>
      <c r="P5" s="36" t="n">
        <v>292000</v>
      </c>
    </row>
    <row r="6" customFormat="false" ht="10" hidden="false" customHeight="false" outlineLevel="0" collapsed="false">
      <c r="A6" s="11" t="s">
        <v>7</v>
      </c>
      <c r="B6" s="12" t="s">
        <v>6</v>
      </c>
      <c r="C6" s="36" t="n">
        <v>385000</v>
      </c>
      <c r="D6" s="36" t="n">
        <v>704000</v>
      </c>
      <c r="E6" s="36" t="n">
        <v>803000</v>
      </c>
      <c r="F6" s="36" t="n">
        <v>957000</v>
      </c>
      <c r="G6" s="36" t="n">
        <v>1023000</v>
      </c>
      <c r="H6" s="37" t="n">
        <v>1100000</v>
      </c>
      <c r="I6" s="36" t="n">
        <v>1287000</v>
      </c>
      <c r="J6" s="36" t="n">
        <v>1474000</v>
      </c>
      <c r="K6" s="36" t="n">
        <v>1650000</v>
      </c>
      <c r="L6" s="36" t="n">
        <v>2112000</v>
      </c>
      <c r="M6" s="36" t="n">
        <v>2321000</v>
      </c>
      <c r="N6" s="36" t="n">
        <v>2530000</v>
      </c>
      <c r="O6" s="36" t="n">
        <v>2805000</v>
      </c>
      <c r="P6" s="36" t="n">
        <v>3212000</v>
      </c>
      <c r="Q6" s="38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customFormat="false" ht="10" hidden="false" customHeight="false" outlineLevel="0" collapsed="false">
      <c r="A7" s="11" t="s">
        <v>8</v>
      </c>
      <c r="B7" s="12" t="s">
        <v>6</v>
      </c>
      <c r="C7" s="36" t="n">
        <v>175000</v>
      </c>
      <c r="D7" s="36" t="n">
        <v>320000</v>
      </c>
      <c r="E7" s="36" t="n">
        <v>365000</v>
      </c>
      <c r="F7" s="36" t="n">
        <v>435000</v>
      </c>
      <c r="G7" s="36" t="n">
        <v>465000</v>
      </c>
      <c r="H7" s="37" t="n">
        <v>500000</v>
      </c>
      <c r="I7" s="36" t="n">
        <v>585000</v>
      </c>
      <c r="J7" s="36" t="n">
        <v>670000</v>
      </c>
      <c r="K7" s="36" t="n">
        <v>750000</v>
      </c>
      <c r="L7" s="36" t="n">
        <v>960000</v>
      </c>
      <c r="M7" s="36" t="n">
        <v>1055000</v>
      </c>
      <c r="N7" s="36" t="n">
        <v>1150000</v>
      </c>
      <c r="O7" s="36" t="n">
        <v>1275000</v>
      </c>
      <c r="P7" s="36" t="n">
        <v>1460000</v>
      </c>
      <c r="Q7" s="38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</row>
    <row r="8" customFormat="false" ht="10" hidden="false" customHeight="false" outlineLevel="0" collapsed="false">
      <c r="A8" s="11" t="s">
        <v>9</v>
      </c>
      <c r="B8" s="12" t="s">
        <v>6</v>
      </c>
      <c r="C8" s="36" t="n">
        <v>175000</v>
      </c>
      <c r="D8" s="36" t="n">
        <v>320000</v>
      </c>
      <c r="E8" s="36" t="n">
        <v>365000</v>
      </c>
      <c r="F8" s="36" t="n">
        <v>435000</v>
      </c>
      <c r="G8" s="36" t="n">
        <v>465000</v>
      </c>
      <c r="H8" s="37" t="n">
        <v>500000</v>
      </c>
      <c r="I8" s="36" t="n">
        <v>585000</v>
      </c>
      <c r="J8" s="36" t="n">
        <v>670000</v>
      </c>
      <c r="K8" s="36" t="n">
        <v>750000</v>
      </c>
      <c r="L8" s="36" t="n">
        <v>960000</v>
      </c>
      <c r="M8" s="36" t="n">
        <v>1055000</v>
      </c>
      <c r="N8" s="36" t="n">
        <v>1150000</v>
      </c>
      <c r="O8" s="36" t="n">
        <v>1275000</v>
      </c>
      <c r="P8" s="36" t="n">
        <v>1460000</v>
      </c>
      <c r="Q8" s="38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</row>
    <row r="9" customFormat="false" ht="10" hidden="false" customHeight="false" outlineLevel="0" collapsed="false">
      <c r="A9" s="11" t="s">
        <v>10</v>
      </c>
      <c r="B9" s="12" t="s">
        <v>6</v>
      </c>
      <c r="C9" s="36" t="n">
        <v>175000</v>
      </c>
      <c r="D9" s="36" t="n">
        <v>320000</v>
      </c>
      <c r="E9" s="36" t="n">
        <v>365000</v>
      </c>
      <c r="F9" s="36" t="n">
        <v>435000</v>
      </c>
      <c r="G9" s="36" t="n">
        <v>465000</v>
      </c>
      <c r="H9" s="37" t="n">
        <v>500000</v>
      </c>
      <c r="I9" s="36" t="n">
        <v>585000</v>
      </c>
      <c r="J9" s="36" t="n">
        <v>670000</v>
      </c>
      <c r="K9" s="36" t="n">
        <v>750000</v>
      </c>
      <c r="L9" s="36" t="n">
        <v>960000</v>
      </c>
      <c r="M9" s="36" t="n">
        <v>1055000</v>
      </c>
      <c r="N9" s="36" t="n">
        <v>1150000</v>
      </c>
      <c r="O9" s="36" t="n">
        <v>1275000</v>
      </c>
      <c r="P9" s="36" t="n">
        <v>1460000</v>
      </c>
      <c r="Q9" s="38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</row>
    <row r="10" customFormat="false" ht="10" hidden="false" customHeight="false" outlineLevel="0" collapsed="false">
      <c r="A10" s="11" t="s">
        <v>11</v>
      </c>
      <c r="B10" s="12" t="s">
        <v>6</v>
      </c>
      <c r="C10" s="36" t="n">
        <v>245000</v>
      </c>
      <c r="D10" s="36" t="n">
        <v>448000</v>
      </c>
      <c r="E10" s="36" t="n">
        <v>511000</v>
      </c>
      <c r="F10" s="36" t="n">
        <v>609000</v>
      </c>
      <c r="G10" s="36" t="n">
        <v>651000</v>
      </c>
      <c r="H10" s="37" t="n">
        <v>700000</v>
      </c>
      <c r="I10" s="36" t="n">
        <v>819000</v>
      </c>
      <c r="J10" s="36" t="n">
        <v>938000</v>
      </c>
      <c r="K10" s="36" t="n">
        <v>1050000</v>
      </c>
      <c r="L10" s="36" t="n">
        <v>1344000</v>
      </c>
      <c r="M10" s="36" t="n">
        <v>1477000</v>
      </c>
      <c r="N10" s="36" t="n">
        <v>1610000</v>
      </c>
      <c r="O10" s="36" t="n">
        <v>1785000</v>
      </c>
      <c r="P10" s="36" t="n">
        <v>2044000</v>
      </c>
      <c r="Q10" s="38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</row>
    <row r="11" customFormat="false" ht="10" hidden="false" customHeight="false" outlineLevel="0" collapsed="false">
      <c r="A11" s="11" t="s">
        <v>12</v>
      </c>
      <c r="B11" s="12" t="s">
        <v>6</v>
      </c>
      <c r="C11" s="36" t="n">
        <v>350000</v>
      </c>
      <c r="D11" s="36" t="n">
        <v>640000</v>
      </c>
      <c r="E11" s="36" t="n">
        <v>730000</v>
      </c>
      <c r="F11" s="36" t="n">
        <v>870000</v>
      </c>
      <c r="G11" s="36" t="n">
        <v>930000</v>
      </c>
      <c r="H11" s="37" t="n">
        <v>1000000</v>
      </c>
      <c r="I11" s="36" t="n">
        <v>1170000</v>
      </c>
      <c r="J11" s="36" t="n">
        <v>1340000</v>
      </c>
      <c r="K11" s="36" t="n">
        <v>1500000</v>
      </c>
      <c r="L11" s="36" t="n">
        <v>1920000</v>
      </c>
      <c r="M11" s="36" t="n">
        <v>2110000</v>
      </c>
      <c r="N11" s="36" t="n">
        <v>2300000</v>
      </c>
      <c r="O11" s="36" t="n">
        <v>2550000</v>
      </c>
      <c r="P11" s="36" t="n">
        <v>2920000</v>
      </c>
      <c r="Q11" s="38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</row>
    <row r="12" customFormat="false" ht="10" hidden="false" customHeight="false" outlineLevel="0" collapsed="false">
      <c r="A12" s="11" t="s">
        <v>13</v>
      </c>
      <c r="B12" s="12" t="s">
        <v>6</v>
      </c>
      <c r="C12" s="36" t="n">
        <v>315000</v>
      </c>
      <c r="D12" s="36" t="n">
        <v>576000</v>
      </c>
      <c r="E12" s="36" t="n">
        <v>657000</v>
      </c>
      <c r="F12" s="36" t="n">
        <v>783000</v>
      </c>
      <c r="G12" s="36" t="n">
        <v>837000</v>
      </c>
      <c r="H12" s="37" t="n">
        <v>900000</v>
      </c>
      <c r="I12" s="36" t="n">
        <v>1053000</v>
      </c>
      <c r="J12" s="36" t="n">
        <v>1206000</v>
      </c>
      <c r="K12" s="36" t="n">
        <v>1350000</v>
      </c>
      <c r="L12" s="36" t="n">
        <v>1728000</v>
      </c>
      <c r="M12" s="36" t="n">
        <v>1899000</v>
      </c>
      <c r="N12" s="36" t="n">
        <v>2070000</v>
      </c>
      <c r="O12" s="36" t="n">
        <v>2295000</v>
      </c>
      <c r="P12" s="36" t="n">
        <v>2628000</v>
      </c>
      <c r="Q12" s="38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</row>
    <row r="13" customFormat="false" ht="10" hidden="false" customHeight="false" outlineLevel="0" collapsed="false">
      <c r="A13" s="11" t="s">
        <v>14</v>
      </c>
      <c r="B13" s="12" t="s">
        <v>6</v>
      </c>
      <c r="C13" s="36" t="n">
        <v>175000</v>
      </c>
      <c r="D13" s="36" t="n">
        <v>320000</v>
      </c>
      <c r="E13" s="36" t="n">
        <v>365000</v>
      </c>
      <c r="F13" s="36" t="n">
        <v>435000</v>
      </c>
      <c r="G13" s="36" t="n">
        <v>465000</v>
      </c>
      <c r="H13" s="37" t="n">
        <v>500000</v>
      </c>
      <c r="I13" s="36" t="n">
        <v>585000</v>
      </c>
      <c r="J13" s="36" t="n">
        <v>670000</v>
      </c>
      <c r="K13" s="36" t="n">
        <v>750000</v>
      </c>
      <c r="L13" s="36" t="n">
        <v>960000</v>
      </c>
      <c r="M13" s="36" t="n">
        <v>1055000</v>
      </c>
      <c r="N13" s="36" t="n">
        <v>1150000</v>
      </c>
      <c r="O13" s="36" t="n">
        <v>1275000</v>
      </c>
      <c r="P13" s="36" t="n">
        <v>1460000</v>
      </c>
      <c r="Q13" s="38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</row>
    <row r="14" customFormat="false" ht="10" hidden="false" customHeight="false" outlineLevel="0" collapsed="false">
      <c r="A14" s="11" t="s">
        <v>15</v>
      </c>
      <c r="B14" s="12" t="s">
        <v>6</v>
      </c>
      <c r="C14" s="36" t="n">
        <v>280000</v>
      </c>
      <c r="D14" s="36" t="n">
        <v>512000</v>
      </c>
      <c r="E14" s="36" t="n">
        <v>584000</v>
      </c>
      <c r="F14" s="36" t="n">
        <v>696000</v>
      </c>
      <c r="G14" s="36" t="n">
        <v>744000</v>
      </c>
      <c r="H14" s="37" t="n">
        <v>800000</v>
      </c>
      <c r="I14" s="36" t="n">
        <v>936000</v>
      </c>
      <c r="J14" s="36" t="n">
        <v>1072000</v>
      </c>
      <c r="K14" s="36" t="n">
        <v>1200000</v>
      </c>
      <c r="L14" s="36" t="n">
        <v>1536000</v>
      </c>
      <c r="M14" s="36" t="n">
        <v>1688000</v>
      </c>
      <c r="N14" s="36" t="n">
        <v>1840000</v>
      </c>
      <c r="O14" s="36" t="n">
        <v>2040000</v>
      </c>
      <c r="P14" s="36" t="n">
        <v>2336000</v>
      </c>
      <c r="Q14" s="38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</row>
    <row r="15" customFormat="false" ht="10" hidden="false" customHeight="false" outlineLevel="0" collapsed="false">
      <c r="A15" s="11" t="s">
        <v>16</v>
      </c>
      <c r="B15" s="12" t="s">
        <v>6</v>
      </c>
      <c r="C15" s="36" t="n">
        <v>1190000</v>
      </c>
      <c r="D15" s="36" t="n">
        <v>2176000</v>
      </c>
      <c r="E15" s="36" t="n">
        <v>2482000</v>
      </c>
      <c r="F15" s="36" t="n">
        <v>2958000</v>
      </c>
      <c r="G15" s="36" t="n">
        <v>3162000</v>
      </c>
      <c r="H15" s="37" t="n">
        <v>3400000</v>
      </c>
      <c r="I15" s="36" t="n">
        <v>3978000</v>
      </c>
      <c r="J15" s="36" t="n">
        <v>4556000</v>
      </c>
      <c r="K15" s="36" t="n">
        <v>5100000</v>
      </c>
      <c r="L15" s="36" t="n">
        <v>6528000</v>
      </c>
      <c r="M15" s="36" t="n">
        <v>7174000</v>
      </c>
      <c r="N15" s="36" t="n">
        <v>7820000</v>
      </c>
      <c r="O15" s="36" t="n">
        <v>8670000</v>
      </c>
      <c r="P15" s="36" t="n">
        <v>9928000</v>
      </c>
      <c r="Q15" s="38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</row>
    <row r="16" customFormat="false" ht="10" hidden="false" customHeight="false" outlineLevel="0" collapsed="false">
      <c r="A16" s="11" t="s">
        <v>17</v>
      </c>
      <c r="B16" s="12" t="s">
        <v>6</v>
      </c>
      <c r="C16" s="36" t="n">
        <v>525000</v>
      </c>
      <c r="D16" s="36" t="n">
        <v>960000</v>
      </c>
      <c r="E16" s="36" t="n">
        <v>1095000</v>
      </c>
      <c r="F16" s="36" t="n">
        <v>1305000</v>
      </c>
      <c r="G16" s="36" t="n">
        <v>1395000</v>
      </c>
      <c r="H16" s="37" t="n">
        <v>1500000</v>
      </c>
      <c r="I16" s="36" t="n">
        <v>1755000</v>
      </c>
      <c r="J16" s="36" t="n">
        <v>2010000</v>
      </c>
      <c r="K16" s="36" t="n">
        <v>2250000</v>
      </c>
      <c r="L16" s="36" t="n">
        <v>2880000</v>
      </c>
      <c r="M16" s="36" t="n">
        <v>3165000</v>
      </c>
      <c r="N16" s="36" t="n">
        <v>3450000</v>
      </c>
      <c r="O16" s="36" t="n">
        <v>3825000</v>
      </c>
      <c r="P16" s="36" t="n">
        <v>4380000</v>
      </c>
      <c r="Q16" s="38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</row>
    <row r="17" customFormat="false" ht="10" hidden="false" customHeight="false" outlineLevel="0" collapsed="false">
      <c r="A17" s="11" t="s">
        <v>18</v>
      </c>
      <c r="B17" s="12" t="s">
        <v>6</v>
      </c>
      <c r="C17" s="36" t="n">
        <v>315000</v>
      </c>
      <c r="D17" s="36" t="n">
        <v>576000</v>
      </c>
      <c r="E17" s="36" t="n">
        <v>657000</v>
      </c>
      <c r="F17" s="36" t="n">
        <v>783000</v>
      </c>
      <c r="G17" s="36" t="n">
        <v>837000</v>
      </c>
      <c r="H17" s="37" t="n">
        <v>900000</v>
      </c>
      <c r="I17" s="36" t="n">
        <v>1053000</v>
      </c>
      <c r="J17" s="36" t="n">
        <v>1206000</v>
      </c>
      <c r="K17" s="36" t="n">
        <v>1350000</v>
      </c>
      <c r="L17" s="36" t="n">
        <v>1728000</v>
      </c>
      <c r="M17" s="36" t="n">
        <v>1899000</v>
      </c>
      <c r="N17" s="36" t="n">
        <v>2070000</v>
      </c>
      <c r="O17" s="36" t="n">
        <v>2295000</v>
      </c>
      <c r="P17" s="36" t="n">
        <v>2628000</v>
      </c>
      <c r="Q17" s="38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</row>
    <row r="18" customFormat="false" ht="10" hidden="false" customHeight="false" outlineLevel="0" collapsed="false">
      <c r="A18" s="11" t="s">
        <v>19</v>
      </c>
      <c r="B18" s="12" t="s">
        <v>6</v>
      </c>
      <c r="C18" s="36" t="n">
        <v>210000</v>
      </c>
      <c r="D18" s="36" t="n">
        <v>384000</v>
      </c>
      <c r="E18" s="36" t="n">
        <v>438000</v>
      </c>
      <c r="F18" s="36" t="n">
        <v>522000</v>
      </c>
      <c r="G18" s="36" t="n">
        <v>558000</v>
      </c>
      <c r="H18" s="37" t="n">
        <v>600000</v>
      </c>
      <c r="I18" s="36" t="n">
        <v>702000</v>
      </c>
      <c r="J18" s="36" t="n">
        <v>804000</v>
      </c>
      <c r="K18" s="36" t="n">
        <v>900000</v>
      </c>
      <c r="L18" s="36" t="n">
        <v>1152000</v>
      </c>
      <c r="M18" s="36" t="n">
        <v>1266000</v>
      </c>
      <c r="N18" s="36" t="n">
        <v>1380000</v>
      </c>
      <c r="O18" s="36" t="n">
        <v>1530000</v>
      </c>
      <c r="P18" s="36" t="n">
        <v>1752000</v>
      </c>
      <c r="Q18" s="38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</row>
    <row r="19" customFormat="false" ht="10" hidden="false" customHeight="false" outlineLevel="0" collapsed="false">
      <c r="A19" s="39"/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32"/>
      <c r="R19" s="32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10" hidden="false" customHeight="false" outlineLevel="0" collapsed="false">
      <c r="A20" s="17"/>
      <c r="B20" s="19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  <c r="R20" s="32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10" hidden="false" customHeight="false" outlineLevel="0" collapsed="false">
      <c r="A21" s="8" t="s">
        <v>20</v>
      </c>
      <c r="B21" s="8" t="s">
        <v>4</v>
      </c>
      <c r="C21" s="34" t="n">
        <v>5</v>
      </c>
      <c r="D21" s="34" t="n">
        <v>10</v>
      </c>
      <c r="E21" s="34" t="n">
        <v>15</v>
      </c>
      <c r="F21" s="34" t="n">
        <v>20</v>
      </c>
      <c r="G21" s="34" t="n">
        <v>25</v>
      </c>
      <c r="H21" s="35" t="n">
        <v>30</v>
      </c>
      <c r="I21" s="34" t="n">
        <v>35</v>
      </c>
      <c r="J21" s="34" t="n">
        <v>40</v>
      </c>
      <c r="K21" s="34" t="n">
        <v>45</v>
      </c>
      <c r="L21" s="34" t="n">
        <v>50</v>
      </c>
      <c r="M21" s="34" t="n">
        <v>55</v>
      </c>
      <c r="N21" s="34" t="n">
        <v>60</v>
      </c>
      <c r="O21" s="34" t="n">
        <v>65</v>
      </c>
      <c r="P21" s="34" t="n">
        <v>70</v>
      </c>
      <c r="Q21" s="32"/>
      <c r="R21" s="32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10" hidden="false" customHeight="false" outlineLevel="0" collapsed="false">
      <c r="A22" s="11" t="s">
        <v>21</v>
      </c>
      <c r="B22" s="12" t="s">
        <v>22</v>
      </c>
      <c r="C22" s="36" t="n">
        <v>105000</v>
      </c>
      <c r="D22" s="36" t="n">
        <v>192000</v>
      </c>
      <c r="E22" s="36" t="n">
        <v>219000</v>
      </c>
      <c r="F22" s="36" t="n">
        <v>261000</v>
      </c>
      <c r="G22" s="36" t="n">
        <v>279000</v>
      </c>
      <c r="H22" s="37" t="n">
        <v>300000</v>
      </c>
      <c r="I22" s="36" t="n">
        <v>351000</v>
      </c>
      <c r="J22" s="36" t="n">
        <v>402000</v>
      </c>
      <c r="K22" s="36" t="n">
        <v>450000</v>
      </c>
      <c r="L22" s="36" t="n">
        <v>576000</v>
      </c>
      <c r="M22" s="36" t="n">
        <v>633000</v>
      </c>
      <c r="N22" s="36" t="n">
        <v>690000</v>
      </c>
      <c r="O22" s="36" t="n">
        <v>765000</v>
      </c>
      <c r="P22" s="36" t="n">
        <v>876000</v>
      </c>
      <c r="Q22" s="32"/>
      <c r="R22" s="32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10" hidden="false" customHeight="false" outlineLevel="0" collapsed="false">
      <c r="A23" s="11" t="s">
        <v>23</v>
      </c>
      <c r="B23" s="12" t="s">
        <v>22</v>
      </c>
      <c r="C23" s="36" t="n">
        <v>105000</v>
      </c>
      <c r="D23" s="36" t="n">
        <v>192000</v>
      </c>
      <c r="E23" s="36" t="n">
        <v>219000</v>
      </c>
      <c r="F23" s="36" t="n">
        <v>261000</v>
      </c>
      <c r="G23" s="36" t="n">
        <v>279000</v>
      </c>
      <c r="H23" s="37" t="n">
        <v>300000</v>
      </c>
      <c r="I23" s="36" t="n">
        <v>351000</v>
      </c>
      <c r="J23" s="36" t="n">
        <v>402000</v>
      </c>
      <c r="K23" s="36" t="n">
        <v>450000</v>
      </c>
      <c r="L23" s="36" t="n">
        <v>576000</v>
      </c>
      <c r="M23" s="36" t="n">
        <v>633000</v>
      </c>
      <c r="N23" s="36" t="n">
        <v>690000</v>
      </c>
      <c r="O23" s="36" t="n">
        <v>765000</v>
      </c>
      <c r="P23" s="36" t="n">
        <v>876000</v>
      </c>
      <c r="Q23" s="32"/>
      <c r="R23" s="32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customFormat="false" ht="10" hidden="false" customHeight="false" outlineLevel="0" collapsed="false">
      <c r="A24" s="20" t="s">
        <v>24</v>
      </c>
      <c r="B24" s="21" t="s">
        <v>22</v>
      </c>
      <c r="C24" s="42" t="n">
        <v>105000</v>
      </c>
      <c r="D24" s="42" t="n">
        <v>192000</v>
      </c>
      <c r="E24" s="42" t="n">
        <v>219000</v>
      </c>
      <c r="F24" s="42" t="n">
        <v>261000</v>
      </c>
      <c r="G24" s="42" t="n">
        <v>279000</v>
      </c>
      <c r="H24" s="42" t="n">
        <v>300000</v>
      </c>
      <c r="I24" s="42" t="n">
        <v>351000</v>
      </c>
      <c r="J24" s="42" t="n">
        <v>402000</v>
      </c>
      <c r="K24" s="42" t="n">
        <v>450000</v>
      </c>
      <c r="L24" s="42" t="n">
        <v>576000</v>
      </c>
      <c r="M24" s="42" t="n">
        <v>633000</v>
      </c>
      <c r="N24" s="42" t="n">
        <v>690000</v>
      </c>
      <c r="O24" s="42" t="n">
        <v>765000</v>
      </c>
      <c r="P24" s="42" t="n">
        <v>876000</v>
      </c>
      <c r="Q24" s="32"/>
      <c r="R24" s="32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customFormat="false" ht="10" hidden="false" customHeight="false" outlineLevel="0" collapsed="false">
      <c r="A25" s="11" t="s">
        <v>11</v>
      </c>
      <c r="B25" s="12" t="s">
        <v>22</v>
      </c>
      <c r="C25" s="36" t="n">
        <v>210000</v>
      </c>
      <c r="D25" s="36" t="n">
        <v>384000</v>
      </c>
      <c r="E25" s="36" t="n">
        <v>438000</v>
      </c>
      <c r="F25" s="36" t="n">
        <v>522000</v>
      </c>
      <c r="G25" s="36" t="n">
        <v>558000</v>
      </c>
      <c r="H25" s="37" t="n">
        <v>600000</v>
      </c>
      <c r="I25" s="36" t="n">
        <v>702000</v>
      </c>
      <c r="J25" s="36" t="n">
        <v>804000</v>
      </c>
      <c r="K25" s="36" t="n">
        <v>900000</v>
      </c>
      <c r="L25" s="36" t="n">
        <v>1152000</v>
      </c>
      <c r="M25" s="36" t="n">
        <v>1266000</v>
      </c>
      <c r="N25" s="36" t="n">
        <v>1380000</v>
      </c>
      <c r="O25" s="36" t="n">
        <v>1530000</v>
      </c>
      <c r="P25" s="36" t="n">
        <v>1752000</v>
      </c>
      <c r="Q25" s="32"/>
      <c r="R25" s="32"/>
      <c r="S25" s="27"/>
      <c r="T25" s="27"/>
      <c r="U25" s="27"/>
      <c r="V25" s="27"/>
      <c r="W25" s="27"/>
      <c r="X25" s="27"/>
      <c r="Y25" s="27"/>
      <c r="Z25" s="27"/>
      <c r="AA25" s="27"/>
      <c r="AB25" s="27"/>
    </row>
    <row r="26" customFormat="false" ht="10" hidden="false" customHeight="false" outlineLevel="0" collapsed="false">
      <c r="A26" s="11" t="s">
        <v>25</v>
      </c>
      <c r="B26" s="12" t="s">
        <v>22</v>
      </c>
      <c r="C26" s="36" t="n">
        <v>210000</v>
      </c>
      <c r="D26" s="36" t="n">
        <v>384000</v>
      </c>
      <c r="E26" s="36" t="n">
        <v>438000</v>
      </c>
      <c r="F26" s="36" t="n">
        <v>522000</v>
      </c>
      <c r="G26" s="36" t="n">
        <v>558000</v>
      </c>
      <c r="H26" s="37" t="n">
        <v>600000</v>
      </c>
      <c r="I26" s="36" t="n">
        <v>702000</v>
      </c>
      <c r="J26" s="36" t="n">
        <v>804000</v>
      </c>
      <c r="K26" s="36" t="n">
        <v>900000</v>
      </c>
      <c r="L26" s="36" t="n">
        <v>1152000</v>
      </c>
      <c r="M26" s="36" t="n">
        <v>1266000</v>
      </c>
      <c r="N26" s="36" t="n">
        <v>1380000</v>
      </c>
      <c r="O26" s="36" t="n">
        <v>1530000</v>
      </c>
      <c r="P26" s="36" t="n">
        <v>1752000</v>
      </c>
      <c r="Q26" s="32"/>
      <c r="R26" s="32"/>
      <c r="S26" s="27"/>
      <c r="T26" s="27"/>
      <c r="U26" s="27"/>
      <c r="V26" s="27"/>
      <c r="W26" s="27"/>
      <c r="X26" s="27"/>
      <c r="Y26" s="27"/>
      <c r="Z26" s="27"/>
      <c r="AA26" s="27"/>
      <c r="AB26" s="27"/>
    </row>
    <row r="27" customFormat="false" ht="10" hidden="false" customHeight="false" outlineLevel="0" collapsed="false">
      <c r="A27" s="11" t="s">
        <v>26</v>
      </c>
      <c r="B27" s="12" t="s">
        <v>22</v>
      </c>
      <c r="C27" s="36" t="n">
        <v>245000</v>
      </c>
      <c r="D27" s="36" t="n">
        <v>448000</v>
      </c>
      <c r="E27" s="36" t="n">
        <v>511000</v>
      </c>
      <c r="F27" s="36" t="n">
        <v>609000</v>
      </c>
      <c r="G27" s="36" t="n">
        <v>651000</v>
      </c>
      <c r="H27" s="37" t="n">
        <v>700000</v>
      </c>
      <c r="I27" s="36" t="n">
        <v>819000</v>
      </c>
      <c r="J27" s="36" t="n">
        <v>938000</v>
      </c>
      <c r="K27" s="36" t="n">
        <v>1050000</v>
      </c>
      <c r="L27" s="36" t="n">
        <v>1344000</v>
      </c>
      <c r="M27" s="36" t="n">
        <v>1477000</v>
      </c>
      <c r="N27" s="36" t="n">
        <v>1610000</v>
      </c>
      <c r="O27" s="36" t="n">
        <v>1785000</v>
      </c>
      <c r="P27" s="36" t="n">
        <v>2044000</v>
      </c>
      <c r="Q27" s="38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</row>
    <row r="28" customFormat="false" ht="10" hidden="false" customHeight="false" outlineLevel="0" collapsed="false">
      <c r="A28" s="11" t="s">
        <v>16</v>
      </c>
      <c r="B28" s="12" t="s">
        <v>22</v>
      </c>
      <c r="C28" s="36" t="n">
        <v>595000</v>
      </c>
      <c r="D28" s="36" t="n">
        <v>1088000</v>
      </c>
      <c r="E28" s="36" t="n">
        <v>1241000</v>
      </c>
      <c r="F28" s="36" t="n">
        <v>1479000</v>
      </c>
      <c r="G28" s="36" t="n">
        <v>1581000</v>
      </c>
      <c r="H28" s="37" t="n">
        <v>1700000</v>
      </c>
      <c r="I28" s="36" t="n">
        <v>1989000</v>
      </c>
      <c r="J28" s="36" t="n">
        <v>2278000</v>
      </c>
      <c r="K28" s="36" t="n">
        <v>2550000</v>
      </c>
      <c r="L28" s="36" t="n">
        <v>3264000</v>
      </c>
      <c r="M28" s="36" t="n">
        <v>3587000</v>
      </c>
      <c r="N28" s="36" t="n">
        <v>3910000</v>
      </c>
      <c r="O28" s="36" t="n">
        <v>4335000</v>
      </c>
      <c r="P28" s="36" t="n">
        <v>4964000</v>
      </c>
      <c r="Q28" s="32"/>
      <c r="R28" s="32"/>
      <c r="S28" s="27"/>
      <c r="T28" s="27"/>
      <c r="U28" s="27"/>
      <c r="V28" s="27"/>
      <c r="W28" s="27"/>
      <c r="X28" s="27"/>
      <c r="Y28" s="27"/>
      <c r="Z28" s="27"/>
      <c r="AA28" s="27"/>
      <c r="AB28" s="27"/>
    </row>
    <row r="29" customFormat="false" ht="10" hidden="false" customHeight="false" outlineLevel="0" collapsed="false">
      <c r="A29" s="11" t="s">
        <v>27</v>
      </c>
      <c r="B29" s="12" t="s">
        <v>22</v>
      </c>
      <c r="C29" s="36" t="n">
        <v>385000</v>
      </c>
      <c r="D29" s="36" t="n">
        <v>704000</v>
      </c>
      <c r="E29" s="36" t="n">
        <v>803000</v>
      </c>
      <c r="F29" s="36" t="n">
        <v>957000</v>
      </c>
      <c r="G29" s="36" t="n">
        <v>1023000</v>
      </c>
      <c r="H29" s="37" t="n">
        <v>1100000</v>
      </c>
      <c r="I29" s="36" t="n">
        <v>1287000</v>
      </c>
      <c r="J29" s="36" t="n">
        <v>1474000</v>
      </c>
      <c r="K29" s="36" t="n">
        <v>1650000</v>
      </c>
      <c r="L29" s="36" t="n">
        <v>2112000</v>
      </c>
      <c r="M29" s="36" t="n">
        <v>2321000</v>
      </c>
      <c r="N29" s="36" t="n">
        <v>2530000</v>
      </c>
      <c r="O29" s="36" t="n">
        <v>2805000</v>
      </c>
      <c r="P29" s="36" t="n">
        <v>3212000</v>
      </c>
      <c r="Q29" s="32"/>
      <c r="R29" s="32"/>
      <c r="S29" s="27"/>
      <c r="T29" s="27"/>
      <c r="U29" s="27"/>
      <c r="V29" s="27"/>
      <c r="W29" s="27"/>
      <c r="X29" s="27"/>
      <c r="Y29" s="27"/>
      <c r="Z29" s="27"/>
      <c r="AA29" s="27"/>
      <c r="AB29" s="27"/>
    </row>
    <row r="30" customFormat="false" ht="10" hidden="false" customHeight="false" outlineLevel="0" collapsed="false">
      <c r="A30" s="11" t="s">
        <v>19</v>
      </c>
      <c r="B30" s="12" t="s">
        <v>22</v>
      </c>
      <c r="C30" s="36" t="n">
        <v>210000</v>
      </c>
      <c r="D30" s="36" t="n">
        <v>384000</v>
      </c>
      <c r="E30" s="36" t="n">
        <v>438000</v>
      </c>
      <c r="F30" s="36" t="n">
        <v>522000</v>
      </c>
      <c r="G30" s="36" t="n">
        <v>558000</v>
      </c>
      <c r="H30" s="37" t="n">
        <v>600000</v>
      </c>
      <c r="I30" s="36" t="n">
        <v>702000</v>
      </c>
      <c r="J30" s="36" t="n">
        <v>804000</v>
      </c>
      <c r="K30" s="36" t="n">
        <v>900000</v>
      </c>
      <c r="L30" s="36" t="n">
        <v>1152000</v>
      </c>
      <c r="M30" s="36" t="n">
        <v>1266000</v>
      </c>
      <c r="N30" s="36" t="n">
        <v>1380000</v>
      </c>
      <c r="O30" s="36" t="n">
        <v>1530000</v>
      </c>
      <c r="P30" s="36" t="n">
        <v>1752000</v>
      </c>
      <c r="Q30" s="32"/>
      <c r="R30" s="32"/>
      <c r="S30" s="27"/>
      <c r="T30" s="27"/>
      <c r="U30" s="27"/>
      <c r="V30" s="27"/>
      <c r="W30" s="27"/>
      <c r="X30" s="27"/>
      <c r="Y30" s="27"/>
      <c r="Z30" s="27"/>
      <c r="AA30" s="27"/>
      <c r="AB30" s="27"/>
    </row>
    <row r="31" customFormat="false" ht="10" hidden="false" customHeight="false" outlineLevel="0" collapsed="false">
      <c r="A31" s="11" t="s">
        <v>28</v>
      </c>
      <c r="B31" s="12" t="s">
        <v>29</v>
      </c>
      <c r="C31" s="36" t="n">
        <v>105000</v>
      </c>
      <c r="D31" s="36" t="n">
        <v>192000</v>
      </c>
      <c r="E31" s="36" t="n">
        <v>219000</v>
      </c>
      <c r="F31" s="36" t="n">
        <v>261000</v>
      </c>
      <c r="G31" s="36" t="n">
        <v>279000</v>
      </c>
      <c r="H31" s="37" t="n">
        <v>300000</v>
      </c>
      <c r="I31" s="36" t="n">
        <v>351000</v>
      </c>
      <c r="J31" s="36" t="n">
        <v>402000</v>
      </c>
      <c r="K31" s="36" t="n">
        <v>450000</v>
      </c>
      <c r="L31" s="36" t="n">
        <v>576000</v>
      </c>
      <c r="M31" s="36" t="n">
        <v>633000</v>
      </c>
      <c r="N31" s="36" t="n">
        <v>690000</v>
      </c>
      <c r="O31" s="36" t="n">
        <v>765000</v>
      </c>
      <c r="P31" s="36" t="n">
        <v>876000</v>
      </c>
      <c r="Q31" s="32"/>
      <c r="R31" s="32"/>
      <c r="S31" s="27"/>
      <c r="T31" s="27"/>
      <c r="U31" s="27"/>
      <c r="V31" s="27"/>
      <c r="W31" s="27"/>
      <c r="X31" s="27"/>
      <c r="Y31" s="27"/>
      <c r="Z31" s="27"/>
      <c r="AA31" s="27"/>
      <c r="AB31" s="27"/>
    </row>
    <row r="32" customFormat="false" ht="10" hidden="false" customHeight="false" outlineLevel="0" collapsed="false">
      <c r="A32" s="20" t="s">
        <v>24</v>
      </c>
      <c r="B32" s="21" t="s">
        <v>29</v>
      </c>
      <c r="C32" s="42" t="n">
        <v>105000</v>
      </c>
      <c r="D32" s="42" t="n">
        <v>192000</v>
      </c>
      <c r="E32" s="42" t="n">
        <v>219000</v>
      </c>
      <c r="F32" s="42" t="n">
        <v>261000</v>
      </c>
      <c r="G32" s="42" t="n">
        <v>279000</v>
      </c>
      <c r="H32" s="42" t="n">
        <v>300000</v>
      </c>
      <c r="I32" s="42" t="n">
        <v>351000</v>
      </c>
      <c r="J32" s="42" t="n">
        <v>402000</v>
      </c>
      <c r="K32" s="42" t="n">
        <v>450000</v>
      </c>
      <c r="L32" s="42" t="n">
        <v>576000</v>
      </c>
      <c r="M32" s="42" t="n">
        <v>633000</v>
      </c>
      <c r="N32" s="42" t="n">
        <v>690000</v>
      </c>
      <c r="O32" s="42" t="n">
        <v>765000</v>
      </c>
      <c r="P32" s="42" t="n">
        <v>876000</v>
      </c>
      <c r="Q32" s="32"/>
      <c r="R32" s="32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customFormat="false" ht="10" hidden="false" customHeight="false" outlineLevel="0" collapsed="false">
      <c r="A33" s="11" t="s">
        <v>11</v>
      </c>
      <c r="B33" s="12" t="s">
        <v>29</v>
      </c>
      <c r="C33" s="36" t="n">
        <v>210000</v>
      </c>
      <c r="D33" s="36" t="n">
        <v>384000</v>
      </c>
      <c r="E33" s="36" t="n">
        <v>438000</v>
      </c>
      <c r="F33" s="36" t="n">
        <v>522000</v>
      </c>
      <c r="G33" s="36" t="n">
        <v>558000</v>
      </c>
      <c r="H33" s="37" t="n">
        <v>600000</v>
      </c>
      <c r="I33" s="36" t="n">
        <v>702000</v>
      </c>
      <c r="J33" s="36" t="n">
        <v>804000</v>
      </c>
      <c r="K33" s="36" t="n">
        <v>900000</v>
      </c>
      <c r="L33" s="36" t="n">
        <v>1152000</v>
      </c>
      <c r="M33" s="36" t="n">
        <v>1266000</v>
      </c>
      <c r="N33" s="36" t="n">
        <v>1380000</v>
      </c>
      <c r="O33" s="36" t="n">
        <v>1530000</v>
      </c>
      <c r="P33" s="36" t="n">
        <v>1752000</v>
      </c>
      <c r="Q33" s="32"/>
      <c r="R33" s="32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customFormat="false" ht="10" hidden="false" customHeight="false" outlineLevel="0" collapsed="false">
      <c r="A34" s="11" t="s">
        <v>30</v>
      </c>
      <c r="B34" s="12" t="s">
        <v>29</v>
      </c>
      <c r="C34" s="36" t="n">
        <v>210000</v>
      </c>
      <c r="D34" s="36" t="n">
        <v>384000</v>
      </c>
      <c r="E34" s="36" t="n">
        <v>438000</v>
      </c>
      <c r="F34" s="36" t="n">
        <v>522000</v>
      </c>
      <c r="G34" s="36" t="n">
        <v>558000</v>
      </c>
      <c r="H34" s="37" t="n">
        <v>600000</v>
      </c>
      <c r="I34" s="36" t="n">
        <v>702000</v>
      </c>
      <c r="J34" s="36" t="n">
        <v>804000</v>
      </c>
      <c r="K34" s="36" t="n">
        <v>900000</v>
      </c>
      <c r="L34" s="36" t="n">
        <v>1152000</v>
      </c>
      <c r="M34" s="36" t="n">
        <v>1266000</v>
      </c>
      <c r="N34" s="36" t="n">
        <v>1380000</v>
      </c>
      <c r="O34" s="36" t="n">
        <v>1530000</v>
      </c>
      <c r="P34" s="36" t="n">
        <v>1752000</v>
      </c>
      <c r="Q34" s="32"/>
      <c r="R34" s="32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customFormat="false" ht="10" hidden="false" customHeight="false" outlineLevel="0" collapsed="false">
      <c r="A35" s="11" t="s">
        <v>31</v>
      </c>
      <c r="B35" s="12" t="s">
        <v>29</v>
      </c>
      <c r="C35" s="36" t="n">
        <v>245000</v>
      </c>
      <c r="D35" s="36" t="n">
        <v>448000</v>
      </c>
      <c r="E35" s="36" t="n">
        <v>511000</v>
      </c>
      <c r="F35" s="36" t="n">
        <v>609000</v>
      </c>
      <c r="G35" s="36" t="n">
        <v>651000</v>
      </c>
      <c r="H35" s="37" t="n">
        <v>700000</v>
      </c>
      <c r="I35" s="36" t="n">
        <v>819000</v>
      </c>
      <c r="J35" s="36" t="n">
        <v>938000</v>
      </c>
      <c r="K35" s="36" t="n">
        <v>1050000</v>
      </c>
      <c r="L35" s="36" t="n">
        <v>1344000</v>
      </c>
      <c r="M35" s="36" t="n">
        <v>1477000</v>
      </c>
      <c r="N35" s="36" t="n">
        <v>1610000</v>
      </c>
      <c r="O35" s="36" t="n">
        <v>1785000</v>
      </c>
      <c r="P35" s="36" t="n">
        <v>2044000</v>
      </c>
      <c r="Q35" s="32"/>
      <c r="R35" s="32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customFormat="false" ht="10" hidden="false" customHeight="false" outlineLevel="0" collapsed="false">
      <c r="A36" s="20" t="s">
        <v>26</v>
      </c>
      <c r="B36" s="21" t="s">
        <v>29</v>
      </c>
      <c r="C36" s="42" t="n">
        <v>245000</v>
      </c>
      <c r="D36" s="42" t="n">
        <v>448000</v>
      </c>
      <c r="E36" s="42" t="n">
        <v>511000</v>
      </c>
      <c r="F36" s="42" t="n">
        <v>609000</v>
      </c>
      <c r="G36" s="42" t="n">
        <v>651000</v>
      </c>
      <c r="H36" s="42" t="n">
        <v>700000</v>
      </c>
      <c r="I36" s="42" t="n">
        <v>819000</v>
      </c>
      <c r="J36" s="42" t="n">
        <v>938000</v>
      </c>
      <c r="K36" s="42" t="n">
        <v>1050000</v>
      </c>
      <c r="L36" s="42" t="n">
        <v>1344000</v>
      </c>
      <c r="M36" s="42" t="n">
        <v>1477000</v>
      </c>
      <c r="N36" s="42" t="n">
        <v>1610000</v>
      </c>
      <c r="O36" s="42" t="n">
        <v>1785000</v>
      </c>
      <c r="P36" s="42" t="n">
        <v>2044000</v>
      </c>
      <c r="Q36" s="32"/>
      <c r="R36" s="32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0" hidden="false" customHeight="false" outlineLevel="0" collapsed="false">
      <c r="A37" s="11" t="s">
        <v>16</v>
      </c>
      <c r="B37" s="12" t="s">
        <v>29</v>
      </c>
      <c r="C37" s="36" t="n">
        <v>1295000</v>
      </c>
      <c r="D37" s="36" t="n">
        <v>2368000</v>
      </c>
      <c r="E37" s="36" t="n">
        <v>2701000</v>
      </c>
      <c r="F37" s="36" t="n">
        <v>3219000</v>
      </c>
      <c r="G37" s="36" t="n">
        <v>3441000</v>
      </c>
      <c r="H37" s="37" t="n">
        <v>3700000</v>
      </c>
      <c r="I37" s="36" t="n">
        <v>4329000</v>
      </c>
      <c r="J37" s="36" t="n">
        <v>4958000</v>
      </c>
      <c r="K37" s="36" t="n">
        <v>5550000</v>
      </c>
      <c r="L37" s="36" t="n">
        <v>7104000</v>
      </c>
      <c r="M37" s="36" t="n">
        <v>7807000</v>
      </c>
      <c r="N37" s="36" t="n">
        <v>8510000</v>
      </c>
      <c r="O37" s="36" t="n">
        <v>9435000</v>
      </c>
      <c r="P37" s="36" t="n">
        <v>10804000</v>
      </c>
      <c r="Q37" s="32"/>
      <c r="R37" s="32"/>
      <c r="S37" s="27"/>
      <c r="T37" s="27"/>
      <c r="U37" s="27"/>
      <c r="V37" s="27"/>
      <c r="W37" s="27"/>
      <c r="X37" s="27"/>
      <c r="Y37" s="27"/>
      <c r="Z37" s="27"/>
      <c r="AA37" s="27"/>
      <c r="AB37" s="27"/>
    </row>
    <row r="38" customFormat="false" ht="10" hidden="false" customHeight="false" outlineLevel="0" collapsed="false">
      <c r="A38" s="22" t="s">
        <v>32</v>
      </c>
      <c r="B38" s="23" t="s">
        <v>29</v>
      </c>
      <c r="C38" s="43" t="n">
        <v>1330000</v>
      </c>
      <c r="D38" s="43" t="n">
        <v>2432000</v>
      </c>
      <c r="E38" s="43" t="n">
        <v>2774000</v>
      </c>
      <c r="F38" s="43" t="n">
        <v>3306000</v>
      </c>
      <c r="G38" s="43" t="n">
        <v>3534000</v>
      </c>
      <c r="H38" s="43" t="n">
        <v>3800000</v>
      </c>
      <c r="I38" s="43" t="n">
        <v>4446000</v>
      </c>
      <c r="J38" s="43" t="n">
        <v>5092000</v>
      </c>
      <c r="K38" s="43" t="n">
        <v>5700000</v>
      </c>
      <c r="L38" s="43" t="n">
        <v>7296000</v>
      </c>
      <c r="M38" s="43" t="n">
        <v>8018000</v>
      </c>
      <c r="N38" s="43" t="n">
        <v>8740000</v>
      </c>
      <c r="O38" s="43" t="n">
        <v>9690000</v>
      </c>
      <c r="P38" s="43" t="n">
        <v>11096000</v>
      </c>
      <c r="Q38" s="32"/>
      <c r="R38" s="32"/>
      <c r="S38" s="27"/>
      <c r="T38" s="27"/>
      <c r="U38" s="27"/>
      <c r="V38" s="27"/>
      <c r="W38" s="27"/>
      <c r="X38" s="27"/>
      <c r="Y38" s="27"/>
      <c r="Z38" s="27"/>
      <c r="AA38" s="27"/>
      <c r="AB38" s="27"/>
    </row>
    <row r="39" customFormat="false" ht="10" hidden="false" customHeight="false" outlineLevel="0" collapsed="false">
      <c r="A39" s="11" t="s">
        <v>19</v>
      </c>
      <c r="B39" s="12" t="s">
        <v>29</v>
      </c>
      <c r="C39" s="36" t="n">
        <v>280000</v>
      </c>
      <c r="D39" s="36" t="n">
        <v>512000</v>
      </c>
      <c r="E39" s="36" t="n">
        <v>584000</v>
      </c>
      <c r="F39" s="36" t="n">
        <v>696000</v>
      </c>
      <c r="G39" s="36" t="n">
        <v>744000</v>
      </c>
      <c r="H39" s="37" t="n">
        <v>800000</v>
      </c>
      <c r="I39" s="36" t="n">
        <v>936000</v>
      </c>
      <c r="J39" s="36" t="n">
        <v>1072000</v>
      </c>
      <c r="K39" s="36" t="n">
        <v>1200000</v>
      </c>
      <c r="L39" s="36" t="n">
        <v>1536000</v>
      </c>
      <c r="M39" s="36" t="n">
        <v>1688000</v>
      </c>
      <c r="N39" s="36" t="n">
        <v>1840000</v>
      </c>
      <c r="O39" s="36" t="n">
        <v>2040000</v>
      </c>
      <c r="P39" s="36" t="n">
        <v>2336000</v>
      </c>
      <c r="Q39" s="32"/>
      <c r="R39" s="32"/>
      <c r="S39" s="27"/>
      <c r="T39" s="27"/>
      <c r="U39" s="27"/>
      <c r="V39" s="27"/>
      <c r="W39" s="27"/>
      <c r="X39" s="27"/>
      <c r="Y39" s="27"/>
      <c r="Z39" s="27"/>
      <c r="AA39" s="27"/>
      <c r="AB39" s="27"/>
    </row>
    <row r="42" customFormat="false" ht="12" hidden="false" customHeight="false" outlineLevel="0" collapsed="false">
      <c r="A42" s="24" t="s">
        <v>33</v>
      </c>
      <c r="B42" s="25"/>
      <c r="C42" s="25"/>
      <c r="D42" s="44"/>
      <c r="E42" s="45"/>
    </row>
    <row r="43" customFormat="false" ht="10" hidden="false" customHeight="false" outlineLevel="0" collapsed="false">
      <c r="C43" s="45"/>
      <c r="E4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B4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8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8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9"/>
      <c r="D2" s="30" t="s">
        <v>36</v>
      </c>
    </row>
    <row r="3" customFormat="false" ht="10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0" hidden="false" customHeight="false" outlineLevel="0" collapsed="false">
      <c r="A4" s="8" t="s">
        <v>35</v>
      </c>
      <c r="B4" s="33" t="s">
        <v>4</v>
      </c>
      <c r="C4" s="34" t="n">
        <v>5</v>
      </c>
      <c r="D4" s="34" t="n">
        <v>10</v>
      </c>
      <c r="E4" s="34" t="n">
        <v>15</v>
      </c>
      <c r="F4" s="34" t="n">
        <v>20</v>
      </c>
      <c r="G4" s="34" t="n">
        <v>25</v>
      </c>
      <c r="H4" s="46" t="n">
        <v>30</v>
      </c>
      <c r="I4" s="34" t="n">
        <v>35</v>
      </c>
      <c r="J4" s="34" t="n">
        <v>40</v>
      </c>
      <c r="K4" s="34" t="n">
        <v>45</v>
      </c>
      <c r="L4" s="34" t="n">
        <v>50</v>
      </c>
      <c r="M4" s="34" t="n">
        <v>55</v>
      </c>
      <c r="N4" s="34" t="n">
        <v>60</v>
      </c>
      <c r="O4" s="34" t="n">
        <v>65</v>
      </c>
      <c r="P4" s="34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6" t="n">
        <v>44000</v>
      </c>
      <c r="D5" s="36" t="n">
        <v>80000</v>
      </c>
      <c r="E5" s="36" t="n">
        <v>91000</v>
      </c>
      <c r="F5" s="36" t="n">
        <v>109000</v>
      </c>
      <c r="G5" s="36" t="n">
        <v>116000</v>
      </c>
      <c r="H5" s="47" t="n">
        <v>125000</v>
      </c>
      <c r="I5" s="36" t="n">
        <v>146000</v>
      </c>
      <c r="J5" s="36" t="n">
        <v>168000</v>
      </c>
      <c r="K5" s="36" t="n">
        <v>188000</v>
      </c>
      <c r="L5" s="36" t="n">
        <v>240000</v>
      </c>
      <c r="M5" s="36" t="n">
        <v>264000</v>
      </c>
      <c r="N5" s="36" t="n">
        <v>288000</v>
      </c>
      <c r="O5" s="36" t="n">
        <v>319000</v>
      </c>
      <c r="P5" s="36" t="n">
        <v>365000</v>
      </c>
      <c r="Q5" s="38"/>
      <c r="R5" s="38"/>
      <c r="S5" s="27"/>
      <c r="T5" s="27"/>
    </row>
    <row r="6" s="10" customFormat="true" ht="10" hidden="false" customHeight="false" outlineLevel="0" collapsed="false">
      <c r="A6" s="11" t="s">
        <v>7</v>
      </c>
      <c r="B6" s="12" t="s">
        <v>6</v>
      </c>
      <c r="C6" s="36" t="n">
        <v>481000</v>
      </c>
      <c r="D6" s="36" t="n">
        <v>880000</v>
      </c>
      <c r="E6" s="36" t="n">
        <v>1004000</v>
      </c>
      <c r="F6" s="36" t="n">
        <v>1196000</v>
      </c>
      <c r="G6" s="36" t="n">
        <v>1279000</v>
      </c>
      <c r="H6" s="47" t="n">
        <v>1375000</v>
      </c>
      <c r="I6" s="36" t="n">
        <v>1609000</v>
      </c>
      <c r="J6" s="36" t="n">
        <v>1843000</v>
      </c>
      <c r="K6" s="36" t="n">
        <v>2063000</v>
      </c>
      <c r="L6" s="36" t="n">
        <v>2640000</v>
      </c>
      <c r="M6" s="36" t="n">
        <v>2901000</v>
      </c>
      <c r="N6" s="36" t="n">
        <v>3163000</v>
      </c>
      <c r="O6" s="36" t="n">
        <v>3506000</v>
      </c>
      <c r="P6" s="36" t="n">
        <v>4015000</v>
      </c>
      <c r="Q6" s="38"/>
      <c r="R6" s="38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s="10" customFormat="true" ht="10" hidden="false" customHeight="false" outlineLevel="0" collapsed="false">
      <c r="A7" s="11" t="s">
        <v>8</v>
      </c>
      <c r="B7" s="12" t="s">
        <v>6</v>
      </c>
      <c r="C7" s="36" t="n">
        <v>219000</v>
      </c>
      <c r="D7" s="36" t="n">
        <v>400000</v>
      </c>
      <c r="E7" s="36" t="n">
        <v>456000</v>
      </c>
      <c r="F7" s="36" t="n">
        <v>544000</v>
      </c>
      <c r="G7" s="36" t="n">
        <v>581000</v>
      </c>
      <c r="H7" s="47" t="n">
        <v>625000</v>
      </c>
      <c r="I7" s="36" t="n">
        <v>731000</v>
      </c>
      <c r="J7" s="36" t="n">
        <v>838000</v>
      </c>
      <c r="K7" s="36" t="n">
        <v>938000</v>
      </c>
      <c r="L7" s="36" t="n">
        <v>1200000</v>
      </c>
      <c r="M7" s="36" t="n">
        <v>1319000</v>
      </c>
      <c r="N7" s="36" t="n">
        <v>1438000</v>
      </c>
      <c r="O7" s="36" t="n">
        <v>1594000</v>
      </c>
      <c r="P7" s="36" t="n">
        <v>1825000</v>
      </c>
      <c r="Q7" s="38"/>
      <c r="R7" s="38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</row>
    <row r="8" s="10" customFormat="true" ht="10" hidden="false" customHeight="false" outlineLevel="0" collapsed="false">
      <c r="A8" s="11" t="s">
        <v>9</v>
      </c>
      <c r="B8" s="12" t="s">
        <v>6</v>
      </c>
      <c r="C8" s="36" t="n">
        <v>219000</v>
      </c>
      <c r="D8" s="36" t="n">
        <v>400000</v>
      </c>
      <c r="E8" s="36" t="n">
        <v>456000</v>
      </c>
      <c r="F8" s="36" t="n">
        <v>544000</v>
      </c>
      <c r="G8" s="36" t="n">
        <v>581000</v>
      </c>
      <c r="H8" s="47" t="n">
        <v>625000</v>
      </c>
      <c r="I8" s="36" t="n">
        <v>731000</v>
      </c>
      <c r="J8" s="36" t="n">
        <v>838000</v>
      </c>
      <c r="K8" s="36" t="n">
        <v>938000</v>
      </c>
      <c r="L8" s="36" t="n">
        <v>1200000</v>
      </c>
      <c r="M8" s="36" t="n">
        <v>1319000</v>
      </c>
      <c r="N8" s="36" t="n">
        <v>1438000</v>
      </c>
      <c r="O8" s="36" t="n">
        <v>1594000</v>
      </c>
      <c r="P8" s="36" t="n">
        <v>1825000</v>
      </c>
      <c r="Q8" s="38"/>
      <c r="R8" s="38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</row>
    <row r="9" s="10" customFormat="true" ht="10" hidden="false" customHeight="false" outlineLevel="0" collapsed="false">
      <c r="A9" s="11" t="s">
        <v>10</v>
      </c>
      <c r="B9" s="12" t="s">
        <v>6</v>
      </c>
      <c r="C9" s="36" t="n">
        <v>219000</v>
      </c>
      <c r="D9" s="36" t="n">
        <v>400000</v>
      </c>
      <c r="E9" s="36" t="n">
        <v>456000</v>
      </c>
      <c r="F9" s="36" t="n">
        <v>544000</v>
      </c>
      <c r="G9" s="36" t="n">
        <v>581000</v>
      </c>
      <c r="H9" s="47" t="n">
        <v>625000</v>
      </c>
      <c r="I9" s="36" t="n">
        <v>731000</v>
      </c>
      <c r="J9" s="36" t="n">
        <v>838000</v>
      </c>
      <c r="K9" s="36" t="n">
        <v>938000</v>
      </c>
      <c r="L9" s="36" t="n">
        <v>1200000</v>
      </c>
      <c r="M9" s="36" t="n">
        <v>1319000</v>
      </c>
      <c r="N9" s="36" t="n">
        <v>1438000</v>
      </c>
      <c r="O9" s="36" t="n">
        <v>1594000</v>
      </c>
      <c r="P9" s="36" t="n">
        <v>1825000</v>
      </c>
      <c r="Q9" s="38"/>
      <c r="R9" s="38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</row>
    <row r="10" s="10" customFormat="true" ht="10" hidden="false" customHeight="false" outlineLevel="0" collapsed="false">
      <c r="A10" s="11" t="s">
        <v>11</v>
      </c>
      <c r="B10" s="12" t="s">
        <v>6</v>
      </c>
      <c r="C10" s="36" t="n">
        <v>306000</v>
      </c>
      <c r="D10" s="36" t="n">
        <v>560000</v>
      </c>
      <c r="E10" s="36" t="n">
        <v>639000</v>
      </c>
      <c r="F10" s="36" t="n">
        <v>761000</v>
      </c>
      <c r="G10" s="36" t="n">
        <v>814000</v>
      </c>
      <c r="H10" s="47" t="n">
        <v>875000</v>
      </c>
      <c r="I10" s="36" t="n">
        <v>1024000</v>
      </c>
      <c r="J10" s="36" t="n">
        <v>1173000</v>
      </c>
      <c r="K10" s="36" t="n">
        <v>1313000</v>
      </c>
      <c r="L10" s="36" t="n">
        <v>1680000</v>
      </c>
      <c r="M10" s="36" t="n">
        <v>1846000</v>
      </c>
      <c r="N10" s="36" t="n">
        <v>2013000</v>
      </c>
      <c r="O10" s="36" t="n">
        <v>2231000</v>
      </c>
      <c r="P10" s="36" t="n">
        <v>2555000</v>
      </c>
      <c r="Q10" s="38"/>
      <c r="R10" s="38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</row>
    <row r="11" s="10" customFormat="true" ht="10" hidden="false" customHeight="false" outlineLevel="0" collapsed="false">
      <c r="A11" s="11" t="s">
        <v>12</v>
      </c>
      <c r="B11" s="12" t="s">
        <v>6</v>
      </c>
      <c r="C11" s="36" t="n">
        <v>438000</v>
      </c>
      <c r="D11" s="36" t="n">
        <v>800000</v>
      </c>
      <c r="E11" s="36" t="n">
        <v>913000</v>
      </c>
      <c r="F11" s="36" t="n">
        <v>1088000</v>
      </c>
      <c r="G11" s="36" t="n">
        <v>1163000</v>
      </c>
      <c r="H11" s="47" t="n">
        <v>1250000</v>
      </c>
      <c r="I11" s="36" t="n">
        <v>1463000</v>
      </c>
      <c r="J11" s="36" t="n">
        <v>1675000</v>
      </c>
      <c r="K11" s="36" t="n">
        <v>1875000</v>
      </c>
      <c r="L11" s="36" t="n">
        <v>2400000</v>
      </c>
      <c r="M11" s="36" t="n">
        <v>2638000</v>
      </c>
      <c r="N11" s="36" t="n">
        <v>2875000</v>
      </c>
      <c r="O11" s="36" t="n">
        <v>3188000</v>
      </c>
      <c r="P11" s="36" t="n">
        <v>3650000</v>
      </c>
      <c r="Q11" s="38"/>
      <c r="R11" s="38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</row>
    <row r="12" s="10" customFormat="true" ht="10" hidden="false" customHeight="false" outlineLevel="0" collapsed="false">
      <c r="A12" s="11" t="s">
        <v>13</v>
      </c>
      <c r="B12" s="12" t="s">
        <v>6</v>
      </c>
      <c r="C12" s="36" t="n">
        <v>394000</v>
      </c>
      <c r="D12" s="36" t="n">
        <v>720000</v>
      </c>
      <c r="E12" s="36" t="n">
        <v>821000</v>
      </c>
      <c r="F12" s="36" t="n">
        <v>979000</v>
      </c>
      <c r="G12" s="36" t="n">
        <v>1046000</v>
      </c>
      <c r="H12" s="47" t="n">
        <v>1125000</v>
      </c>
      <c r="I12" s="36" t="n">
        <v>1316000</v>
      </c>
      <c r="J12" s="36" t="n">
        <v>1508000</v>
      </c>
      <c r="K12" s="36" t="n">
        <v>1688000</v>
      </c>
      <c r="L12" s="36" t="n">
        <v>2160000</v>
      </c>
      <c r="M12" s="36" t="n">
        <v>2374000</v>
      </c>
      <c r="N12" s="36" t="n">
        <v>2588000</v>
      </c>
      <c r="O12" s="36" t="n">
        <v>2869000</v>
      </c>
      <c r="P12" s="36" t="n">
        <v>3285000</v>
      </c>
      <c r="Q12" s="38"/>
      <c r="R12" s="38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</row>
    <row r="13" s="10" customFormat="true" ht="10" hidden="false" customHeight="false" outlineLevel="0" collapsed="false">
      <c r="A13" s="11" t="s">
        <v>14</v>
      </c>
      <c r="B13" s="12" t="s">
        <v>6</v>
      </c>
      <c r="C13" s="36" t="n">
        <v>219000</v>
      </c>
      <c r="D13" s="36" t="n">
        <v>400000</v>
      </c>
      <c r="E13" s="36" t="n">
        <v>456000</v>
      </c>
      <c r="F13" s="36" t="n">
        <v>544000</v>
      </c>
      <c r="G13" s="36" t="n">
        <v>581000</v>
      </c>
      <c r="H13" s="47" t="n">
        <v>625000</v>
      </c>
      <c r="I13" s="36" t="n">
        <v>731000</v>
      </c>
      <c r="J13" s="36" t="n">
        <v>838000</v>
      </c>
      <c r="K13" s="36" t="n">
        <v>938000</v>
      </c>
      <c r="L13" s="36" t="n">
        <v>1200000</v>
      </c>
      <c r="M13" s="36" t="n">
        <v>1319000</v>
      </c>
      <c r="N13" s="36" t="n">
        <v>1438000</v>
      </c>
      <c r="O13" s="36" t="n">
        <v>1594000</v>
      </c>
      <c r="P13" s="36" t="n">
        <v>1825000</v>
      </c>
      <c r="Q13" s="38"/>
      <c r="R13" s="38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</row>
    <row r="14" s="10" customFormat="true" ht="10" hidden="false" customHeight="false" outlineLevel="0" collapsed="false">
      <c r="A14" s="11" t="s">
        <v>15</v>
      </c>
      <c r="B14" s="12" t="s">
        <v>6</v>
      </c>
      <c r="C14" s="36" t="n">
        <v>350000</v>
      </c>
      <c r="D14" s="36" t="n">
        <v>640000</v>
      </c>
      <c r="E14" s="36" t="n">
        <v>730000</v>
      </c>
      <c r="F14" s="36" t="n">
        <v>870000</v>
      </c>
      <c r="G14" s="36" t="n">
        <v>930000</v>
      </c>
      <c r="H14" s="47" t="n">
        <v>1000000</v>
      </c>
      <c r="I14" s="36" t="n">
        <v>1170000</v>
      </c>
      <c r="J14" s="36" t="n">
        <v>1340000</v>
      </c>
      <c r="K14" s="36" t="n">
        <v>1500000</v>
      </c>
      <c r="L14" s="36" t="n">
        <v>1920000</v>
      </c>
      <c r="M14" s="36" t="n">
        <v>2110000</v>
      </c>
      <c r="N14" s="36" t="n">
        <v>2300000</v>
      </c>
      <c r="O14" s="36" t="n">
        <v>2550000</v>
      </c>
      <c r="P14" s="36" t="n">
        <v>2920000</v>
      </c>
      <c r="Q14" s="38"/>
      <c r="R14" s="38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</row>
    <row r="15" s="10" customFormat="true" ht="10" hidden="false" customHeight="false" outlineLevel="0" collapsed="false">
      <c r="A15" s="11" t="s">
        <v>16</v>
      </c>
      <c r="B15" s="12" t="s">
        <v>6</v>
      </c>
      <c r="C15" s="36" t="n">
        <v>1488000</v>
      </c>
      <c r="D15" s="36" t="n">
        <v>2720000</v>
      </c>
      <c r="E15" s="36" t="n">
        <v>3103000</v>
      </c>
      <c r="F15" s="36" t="n">
        <v>3698000</v>
      </c>
      <c r="G15" s="36" t="n">
        <v>3953000</v>
      </c>
      <c r="H15" s="47" t="n">
        <v>4250000</v>
      </c>
      <c r="I15" s="36" t="n">
        <v>4973000</v>
      </c>
      <c r="J15" s="36" t="n">
        <v>5695000</v>
      </c>
      <c r="K15" s="36" t="n">
        <v>6375000</v>
      </c>
      <c r="L15" s="36" t="n">
        <v>8160000</v>
      </c>
      <c r="M15" s="36" t="n">
        <v>8968000</v>
      </c>
      <c r="N15" s="36" t="n">
        <v>9775000</v>
      </c>
      <c r="O15" s="36" t="n">
        <v>10838000</v>
      </c>
      <c r="P15" s="36" t="n">
        <v>12410000</v>
      </c>
      <c r="Q15" s="38"/>
      <c r="R15" s="38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</row>
    <row r="16" s="10" customFormat="true" ht="10" hidden="false" customHeight="false" outlineLevel="0" collapsed="false">
      <c r="A16" s="11" t="s">
        <v>17</v>
      </c>
      <c r="B16" s="12" t="s">
        <v>6</v>
      </c>
      <c r="C16" s="36" t="n">
        <v>656000</v>
      </c>
      <c r="D16" s="36" t="n">
        <v>1200000</v>
      </c>
      <c r="E16" s="36" t="n">
        <v>1369000</v>
      </c>
      <c r="F16" s="36" t="n">
        <v>1631000</v>
      </c>
      <c r="G16" s="36" t="n">
        <v>1744000</v>
      </c>
      <c r="H16" s="47" t="n">
        <v>1875000</v>
      </c>
      <c r="I16" s="36" t="n">
        <v>2194000</v>
      </c>
      <c r="J16" s="36" t="n">
        <v>2513000</v>
      </c>
      <c r="K16" s="36" t="n">
        <v>2813000</v>
      </c>
      <c r="L16" s="36" t="n">
        <v>3600000</v>
      </c>
      <c r="M16" s="36" t="n">
        <v>3956000</v>
      </c>
      <c r="N16" s="36" t="n">
        <v>4313000</v>
      </c>
      <c r="O16" s="36" t="n">
        <v>4781000</v>
      </c>
      <c r="P16" s="36" t="n">
        <v>5475000</v>
      </c>
      <c r="Q16" s="38"/>
      <c r="R16" s="38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</row>
    <row r="17" s="10" customFormat="true" ht="10" hidden="false" customHeight="false" outlineLevel="0" collapsed="false">
      <c r="A17" s="11" t="s">
        <v>18</v>
      </c>
      <c r="B17" s="12" t="s">
        <v>6</v>
      </c>
      <c r="C17" s="36" t="n">
        <v>394000</v>
      </c>
      <c r="D17" s="36" t="n">
        <v>720000</v>
      </c>
      <c r="E17" s="36" t="n">
        <v>821000</v>
      </c>
      <c r="F17" s="36" t="n">
        <v>979000</v>
      </c>
      <c r="G17" s="36" t="n">
        <v>1046000</v>
      </c>
      <c r="H17" s="47" t="n">
        <v>1125000</v>
      </c>
      <c r="I17" s="36" t="n">
        <v>1316000</v>
      </c>
      <c r="J17" s="36" t="n">
        <v>1508000</v>
      </c>
      <c r="K17" s="36" t="n">
        <v>1688000</v>
      </c>
      <c r="L17" s="36" t="n">
        <v>2160000</v>
      </c>
      <c r="M17" s="36" t="n">
        <v>2374000</v>
      </c>
      <c r="N17" s="36" t="n">
        <v>2588000</v>
      </c>
      <c r="O17" s="36" t="n">
        <v>2869000</v>
      </c>
      <c r="P17" s="36" t="n">
        <v>3285000</v>
      </c>
      <c r="Q17" s="38"/>
      <c r="R17" s="38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</row>
    <row r="18" s="10" customFormat="true" ht="10" hidden="false" customHeight="false" outlineLevel="0" collapsed="false">
      <c r="A18" s="11" t="s">
        <v>19</v>
      </c>
      <c r="B18" s="12" t="s">
        <v>6</v>
      </c>
      <c r="C18" s="36" t="n">
        <v>263000</v>
      </c>
      <c r="D18" s="36" t="n">
        <v>480000</v>
      </c>
      <c r="E18" s="36" t="n">
        <v>548000</v>
      </c>
      <c r="F18" s="36" t="n">
        <v>653000</v>
      </c>
      <c r="G18" s="36" t="n">
        <v>698000</v>
      </c>
      <c r="H18" s="47" t="n">
        <v>750000</v>
      </c>
      <c r="I18" s="36" t="n">
        <v>878000</v>
      </c>
      <c r="J18" s="36" t="n">
        <v>1005000</v>
      </c>
      <c r="K18" s="36" t="n">
        <v>1125000</v>
      </c>
      <c r="L18" s="36" t="n">
        <v>1440000</v>
      </c>
      <c r="M18" s="36" t="n">
        <v>1583000</v>
      </c>
      <c r="N18" s="36" t="n">
        <v>1725000</v>
      </c>
      <c r="O18" s="36" t="n">
        <v>1913000</v>
      </c>
      <c r="P18" s="36" t="n">
        <v>2190000</v>
      </c>
      <c r="Q18" s="38"/>
      <c r="R18" s="38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</row>
    <row r="19" customFormat="false" ht="10" hidden="false" customHeight="false" outlineLevel="0" collapsed="false">
      <c r="A19" s="48"/>
      <c r="B19" s="40"/>
      <c r="C19" s="49"/>
      <c r="D19" s="49"/>
      <c r="E19" s="49"/>
      <c r="F19" s="49"/>
      <c r="G19" s="49"/>
      <c r="H19" s="41"/>
      <c r="I19" s="41"/>
      <c r="J19" s="41"/>
      <c r="K19" s="41"/>
      <c r="L19" s="41"/>
      <c r="M19" s="41"/>
      <c r="N19" s="41"/>
      <c r="O19" s="41"/>
      <c r="P19" s="41"/>
      <c r="Q19" s="38"/>
      <c r="R19" s="38"/>
      <c r="S19" s="27"/>
      <c r="T19" s="27"/>
      <c r="U19" s="50"/>
      <c r="V19" s="50"/>
      <c r="Y19" s="50"/>
      <c r="Z19" s="50"/>
      <c r="AA19" s="50"/>
      <c r="AB19" s="50"/>
      <c r="AC19" s="50"/>
      <c r="AD19" s="50"/>
    </row>
    <row r="20" customFormat="false" ht="10" hidden="false" customHeight="false" outlineLevel="0" collapsed="false">
      <c r="A20" s="17"/>
      <c r="B20" s="19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8"/>
      <c r="R20" s="38"/>
      <c r="S20" s="27"/>
      <c r="T20" s="27"/>
      <c r="U20" s="50"/>
      <c r="V20" s="50"/>
      <c r="Y20" s="50"/>
      <c r="Z20" s="50"/>
      <c r="AA20" s="50"/>
      <c r="AB20" s="50"/>
      <c r="AC20" s="50"/>
      <c r="AD20" s="50"/>
    </row>
    <row r="21" customFormat="false" ht="10" hidden="false" customHeight="false" outlineLevel="0" collapsed="false">
      <c r="A21" s="8" t="s">
        <v>20</v>
      </c>
      <c r="B21" s="8" t="s">
        <v>4</v>
      </c>
      <c r="C21" s="34" t="n">
        <v>5</v>
      </c>
      <c r="D21" s="34" t="n">
        <v>10</v>
      </c>
      <c r="E21" s="34" t="n">
        <v>15</v>
      </c>
      <c r="F21" s="34" t="n">
        <v>20</v>
      </c>
      <c r="G21" s="34" t="n">
        <v>25</v>
      </c>
      <c r="H21" s="46" t="n">
        <v>30</v>
      </c>
      <c r="I21" s="34" t="n">
        <v>35</v>
      </c>
      <c r="J21" s="34" t="n">
        <v>40</v>
      </c>
      <c r="K21" s="34" t="n">
        <v>45</v>
      </c>
      <c r="L21" s="34" t="n">
        <v>50</v>
      </c>
      <c r="M21" s="34" t="n">
        <v>55</v>
      </c>
      <c r="N21" s="34" t="n">
        <v>60</v>
      </c>
      <c r="O21" s="34" t="n">
        <v>65</v>
      </c>
      <c r="P21" s="34" t="n">
        <v>70</v>
      </c>
      <c r="Q21" s="38"/>
      <c r="R21" s="38"/>
      <c r="S21" s="27"/>
      <c r="T21" s="27"/>
      <c r="U21" s="50"/>
      <c r="V21" s="50"/>
      <c r="Y21" s="50"/>
      <c r="Z21" s="50"/>
      <c r="AA21" s="50"/>
      <c r="AB21" s="50"/>
      <c r="AC21" s="50"/>
      <c r="AD21" s="50"/>
    </row>
    <row r="22" customFormat="false" ht="10" hidden="false" customHeight="false" outlineLevel="0" collapsed="false">
      <c r="A22" s="11" t="s">
        <v>21</v>
      </c>
      <c r="B22" s="12" t="s">
        <v>22</v>
      </c>
      <c r="C22" s="36" t="n">
        <v>131000</v>
      </c>
      <c r="D22" s="36" t="n">
        <v>240000</v>
      </c>
      <c r="E22" s="36" t="n">
        <v>274000</v>
      </c>
      <c r="F22" s="36" t="n">
        <v>326000</v>
      </c>
      <c r="G22" s="36" t="n">
        <v>349000</v>
      </c>
      <c r="H22" s="47" t="n">
        <v>375000</v>
      </c>
      <c r="I22" s="36" t="n">
        <v>439000</v>
      </c>
      <c r="J22" s="36" t="n">
        <v>503000</v>
      </c>
      <c r="K22" s="36" t="n">
        <v>563000</v>
      </c>
      <c r="L22" s="36" t="n">
        <v>720000</v>
      </c>
      <c r="M22" s="36" t="n">
        <v>791000</v>
      </c>
      <c r="N22" s="36" t="n">
        <v>863000</v>
      </c>
      <c r="O22" s="36" t="n">
        <v>956000</v>
      </c>
      <c r="P22" s="36" t="n">
        <v>1095000</v>
      </c>
      <c r="Q22" s="38"/>
      <c r="R22" s="38"/>
      <c r="S22" s="27"/>
      <c r="T22" s="27"/>
      <c r="U22" s="50"/>
      <c r="V22" s="50"/>
      <c r="Y22" s="50"/>
      <c r="Z22" s="50"/>
      <c r="AA22" s="50"/>
      <c r="AB22" s="50"/>
      <c r="AC22" s="50"/>
      <c r="AD22" s="50"/>
    </row>
    <row r="23" customFormat="false" ht="10" hidden="false" customHeight="false" outlineLevel="0" collapsed="false">
      <c r="A23" s="11" t="s">
        <v>23</v>
      </c>
      <c r="B23" s="12" t="s">
        <v>22</v>
      </c>
      <c r="C23" s="36" t="n">
        <v>131000</v>
      </c>
      <c r="D23" s="36" t="n">
        <v>240000</v>
      </c>
      <c r="E23" s="36" t="n">
        <v>274000</v>
      </c>
      <c r="F23" s="36" t="n">
        <v>326000</v>
      </c>
      <c r="G23" s="36" t="n">
        <v>349000</v>
      </c>
      <c r="H23" s="47" t="n">
        <v>375000</v>
      </c>
      <c r="I23" s="36" t="n">
        <v>439000</v>
      </c>
      <c r="J23" s="36" t="n">
        <v>503000</v>
      </c>
      <c r="K23" s="36" t="n">
        <v>563000</v>
      </c>
      <c r="L23" s="36" t="n">
        <v>720000</v>
      </c>
      <c r="M23" s="36" t="n">
        <v>791000</v>
      </c>
      <c r="N23" s="36" t="n">
        <v>863000</v>
      </c>
      <c r="O23" s="36" t="n">
        <v>956000</v>
      </c>
      <c r="P23" s="36" t="n">
        <v>1095000</v>
      </c>
      <c r="Q23" s="38"/>
      <c r="R23" s="38"/>
      <c r="S23" s="27"/>
      <c r="T23" s="27"/>
      <c r="U23" s="50"/>
      <c r="V23" s="50"/>
      <c r="Y23" s="50"/>
      <c r="Z23" s="50"/>
      <c r="AA23" s="50"/>
      <c r="AB23" s="50"/>
      <c r="AC23" s="50"/>
      <c r="AD23" s="50"/>
    </row>
    <row r="24" customFormat="false" ht="10" hidden="false" customHeight="false" outlineLevel="0" collapsed="false">
      <c r="A24" s="20" t="s">
        <v>24</v>
      </c>
      <c r="B24" s="21" t="s">
        <v>22</v>
      </c>
      <c r="C24" s="42" t="n">
        <v>131000</v>
      </c>
      <c r="D24" s="42" t="n">
        <v>240000</v>
      </c>
      <c r="E24" s="42" t="n">
        <v>274000</v>
      </c>
      <c r="F24" s="42" t="n">
        <v>326000</v>
      </c>
      <c r="G24" s="42" t="n">
        <v>349000</v>
      </c>
      <c r="H24" s="42" t="n">
        <v>375000</v>
      </c>
      <c r="I24" s="42" t="n">
        <v>439000</v>
      </c>
      <c r="J24" s="42" t="n">
        <v>503000</v>
      </c>
      <c r="K24" s="42" t="n">
        <v>563000</v>
      </c>
      <c r="L24" s="42" t="n">
        <v>720000</v>
      </c>
      <c r="M24" s="42" t="n">
        <v>791000</v>
      </c>
      <c r="N24" s="42" t="n">
        <v>863000</v>
      </c>
      <c r="O24" s="42" t="n">
        <v>956000</v>
      </c>
      <c r="P24" s="42" t="n">
        <v>1095000</v>
      </c>
      <c r="Q24" s="38"/>
      <c r="R24" s="38"/>
      <c r="S24" s="27"/>
      <c r="T24" s="27"/>
      <c r="U24" s="50"/>
      <c r="V24" s="50"/>
      <c r="Y24" s="50"/>
      <c r="Z24" s="50"/>
      <c r="AA24" s="50"/>
      <c r="AB24" s="50"/>
      <c r="AC24" s="50"/>
      <c r="AD24" s="50"/>
    </row>
    <row r="25" customFormat="false" ht="10" hidden="false" customHeight="false" outlineLevel="0" collapsed="false">
      <c r="A25" s="11" t="s">
        <v>11</v>
      </c>
      <c r="B25" s="12" t="s">
        <v>22</v>
      </c>
      <c r="C25" s="36" t="n">
        <v>263000</v>
      </c>
      <c r="D25" s="36" t="n">
        <v>480000</v>
      </c>
      <c r="E25" s="36" t="n">
        <v>548000</v>
      </c>
      <c r="F25" s="36" t="n">
        <v>653000</v>
      </c>
      <c r="G25" s="36" t="n">
        <v>698000</v>
      </c>
      <c r="H25" s="47" t="n">
        <v>750000</v>
      </c>
      <c r="I25" s="36" t="n">
        <v>878000</v>
      </c>
      <c r="J25" s="36" t="n">
        <v>1005000</v>
      </c>
      <c r="K25" s="36" t="n">
        <v>1125000</v>
      </c>
      <c r="L25" s="36" t="n">
        <v>1440000</v>
      </c>
      <c r="M25" s="36" t="n">
        <v>1583000</v>
      </c>
      <c r="N25" s="36" t="n">
        <v>1725000</v>
      </c>
      <c r="O25" s="36" t="n">
        <v>1913000</v>
      </c>
      <c r="P25" s="36" t="n">
        <v>2190000</v>
      </c>
      <c r="Q25" s="38"/>
      <c r="R25" s="38"/>
      <c r="S25" s="27"/>
      <c r="T25" s="27"/>
      <c r="U25" s="50"/>
      <c r="V25" s="50"/>
      <c r="Y25" s="50"/>
      <c r="Z25" s="50"/>
      <c r="AA25" s="50"/>
      <c r="AB25" s="50"/>
      <c r="AC25" s="50"/>
      <c r="AD25" s="50"/>
    </row>
    <row r="26" customFormat="false" ht="10" hidden="false" customHeight="false" outlineLevel="0" collapsed="false">
      <c r="A26" s="11" t="s">
        <v>25</v>
      </c>
      <c r="B26" s="12" t="s">
        <v>22</v>
      </c>
      <c r="C26" s="36" t="n">
        <v>263000</v>
      </c>
      <c r="D26" s="36" t="n">
        <v>480000</v>
      </c>
      <c r="E26" s="36" t="n">
        <v>548000</v>
      </c>
      <c r="F26" s="36" t="n">
        <v>653000</v>
      </c>
      <c r="G26" s="36" t="n">
        <v>698000</v>
      </c>
      <c r="H26" s="47" t="n">
        <v>750000</v>
      </c>
      <c r="I26" s="36" t="n">
        <v>878000</v>
      </c>
      <c r="J26" s="36" t="n">
        <v>1005000</v>
      </c>
      <c r="K26" s="36" t="n">
        <v>1125000</v>
      </c>
      <c r="L26" s="36" t="n">
        <v>1440000</v>
      </c>
      <c r="M26" s="36" t="n">
        <v>1583000</v>
      </c>
      <c r="N26" s="36" t="n">
        <v>1725000</v>
      </c>
      <c r="O26" s="36" t="n">
        <v>1913000</v>
      </c>
      <c r="P26" s="36" t="n">
        <v>2190000</v>
      </c>
      <c r="Q26" s="38"/>
      <c r="R26" s="38"/>
      <c r="S26" s="27"/>
      <c r="T26" s="27"/>
      <c r="U26" s="50"/>
      <c r="V26" s="50"/>
      <c r="Y26" s="50"/>
      <c r="Z26" s="50"/>
      <c r="AA26" s="50"/>
      <c r="AB26" s="50"/>
      <c r="AC26" s="50"/>
      <c r="AD26" s="50"/>
    </row>
    <row r="27" s="10" customFormat="true" ht="10" hidden="false" customHeight="false" outlineLevel="0" collapsed="false">
      <c r="A27" s="11" t="s">
        <v>26</v>
      </c>
      <c r="B27" s="12" t="s">
        <v>22</v>
      </c>
      <c r="C27" s="36" t="n">
        <v>306000</v>
      </c>
      <c r="D27" s="36" t="n">
        <v>560000</v>
      </c>
      <c r="E27" s="36" t="n">
        <v>639000</v>
      </c>
      <c r="F27" s="36" t="n">
        <v>761000</v>
      </c>
      <c r="G27" s="36" t="n">
        <v>814000</v>
      </c>
      <c r="H27" s="47" t="n">
        <v>875000</v>
      </c>
      <c r="I27" s="36" t="n">
        <v>1024000</v>
      </c>
      <c r="J27" s="36" t="n">
        <v>1173000</v>
      </c>
      <c r="K27" s="36" t="n">
        <v>1313000</v>
      </c>
      <c r="L27" s="36" t="n">
        <v>1680000</v>
      </c>
      <c r="M27" s="36" t="n">
        <v>1846000</v>
      </c>
      <c r="N27" s="36" t="n">
        <v>2013000</v>
      </c>
      <c r="O27" s="36" t="n">
        <v>2231000</v>
      </c>
      <c r="P27" s="36" t="n">
        <v>2555000</v>
      </c>
      <c r="Q27" s="38"/>
      <c r="R27" s="38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</row>
    <row r="28" customFormat="false" ht="10" hidden="false" customHeight="false" outlineLevel="0" collapsed="false">
      <c r="A28" s="11" t="s">
        <v>16</v>
      </c>
      <c r="B28" s="12" t="s">
        <v>22</v>
      </c>
      <c r="C28" s="36" t="n">
        <v>744000</v>
      </c>
      <c r="D28" s="36" t="n">
        <v>1360000</v>
      </c>
      <c r="E28" s="36" t="n">
        <v>1551000</v>
      </c>
      <c r="F28" s="36" t="n">
        <v>1849000</v>
      </c>
      <c r="G28" s="36" t="n">
        <v>1976000</v>
      </c>
      <c r="H28" s="47" t="n">
        <v>2125000</v>
      </c>
      <c r="I28" s="36" t="n">
        <v>2486000</v>
      </c>
      <c r="J28" s="36" t="n">
        <v>2848000</v>
      </c>
      <c r="K28" s="36" t="n">
        <v>3188000</v>
      </c>
      <c r="L28" s="36" t="n">
        <v>4080000</v>
      </c>
      <c r="M28" s="36" t="n">
        <v>4484000</v>
      </c>
      <c r="N28" s="36" t="n">
        <v>4888000</v>
      </c>
      <c r="O28" s="36" t="n">
        <v>5419000</v>
      </c>
      <c r="P28" s="36" t="n">
        <v>6205000</v>
      </c>
      <c r="Q28" s="38"/>
      <c r="R28" s="38"/>
      <c r="S28" s="27"/>
      <c r="T28" s="27"/>
      <c r="U28" s="50"/>
      <c r="V28" s="50"/>
      <c r="Y28" s="50"/>
      <c r="Z28" s="50"/>
      <c r="AA28" s="50"/>
      <c r="AB28" s="50"/>
      <c r="AC28" s="50"/>
      <c r="AD28" s="50"/>
    </row>
    <row r="29" customFormat="false" ht="10" hidden="false" customHeight="false" outlineLevel="0" collapsed="false">
      <c r="A29" s="11" t="s">
        <v>27</v>
      </c>
      <c r="B29" s="12" t="s">
        <v>22</v>
      </c>
      <c r="C29" s="36" t="n">
        <v>481000</v>
      </c>
      <c r="D29" s="36" t="n">
        <v>880000</v>
      </c>
      <c r="E29" s="36" t="n">
        <v>1004000</v>
      </c>
      <c r="F29" s="36" t="n">
        <v>1196000</v>
      </c>
      <c r="G29" s="36" t="n">
        <v>1279000</v>
      </c>
      <c r="H29" s="47" t="n">
        <v>1375000</v>
      </c>
      <c r="I29" s="36" t="n">
        <v>1609000</v>
      </c>
      <c r="J29" s="36" t="n">
        <v>1843000</v>
      </c>
      <c r="K29" s="36" t="n">
        <v>2063000</v>
      </c>
      <c r="L29" s="36" t="n">
        <v>2640000</v>
      </c>
      <c r="M29" s="36" t="n">
        <v>2901000</v>
      </c>
      <c r="N29" s="36" t="n">
        <v>3163000</v>
      </c>
      <c r="O29" s="36" t="n">
        <v>3506000</v>
      </c>
      <c r="P29" s="36" t="n">
        <v>4015000</v>
      </c>
      <c r="Q29" s="38"/>
      <c r="R29" s="38"/>
      <c r="S29" s="27"/>
      <c r="T29" s="27"/>
      <c r="U29" s="50"/>
      <c r="V29" s="50"/>
      <c r="Y29" s="50"/>
      <c r="Z29" s="50"/>
      <c r="AA29" s="50"/>
      <c r="AB29" s="50"/>
      <c r="AC29" s="50"/>
      <c r="AD29" s="50"/>
    </row>
    <row r="30" customFormat="false" ht="10" hidden="false" customHeight="false" outlineLevel="0" collapsed="false">
      <c r="A30" s="11" t="s">
        <v>19</v>
      </c>
      <c r="B30" s="12" t="s">
        <v>22</v>
      </c>
      <c r="C30" s="36" t="n">
        <v>263000</v>
      </c>
      <c r="D30" s="36" t="n">
        <v>480000</v>
      </c>
      <c r="E30" s="36" t="n">
        <v>548000</v>
      </c>
      <c r="F30" s="36" t="n">
        <v>653000</v>
      </c>
      <c r="G30" s="36" t="n">
        <v>698000</v>
      </c>
      <c r="H30" s="47" t="n">
        <v>750000</v>
      </c>
      <c r="I30" s="36" t="n">
        <v>878000</v>
      </c>
      <c r="J30" s="36" t="n">
        <v>1005000</v>
      </c>
      <c r="K30" s="36" t="n">
        <v>1125000</v>
      </c>
      <c r="L30" s="36" t="n">
        <v>1440000</v>
      </c>
      <c r="M30" s="36" t="n">
        <v>1583000</v>
      </c>
      <c r="N30" s="36" t="n">
        <v>1725000</v>
      </c>
      <c r="O30" s="36" t="n">
        <v>1913000</v>
      </c>
      <c r="P30" s="36" t="n">
        <v>2190000</v>
      </c>
      <c r="Q30" s="38"/>
      <c r="R30" s="38"/>
      <c r="S30" s="27"/>
      <c r="T30" s="27"/>
      <c r="U30" s="50"/>
      <c r="V30" s="50"/>
      <c r="Y30" s="50"/>
      <c r="Z30" s="50"/>
      <c r="AA30" s="50"/>
      <c r="AB30" s="50"/>
      <c r="AC30" s="50"/>
      <c r="AD30" s="50"/>
    </row>
    <row r="31" customFormat="false" ht="10" hidden="false" customHeight="false" outlineLevel="0" collapsed="false">
      <c r="A31" s="11" t="s">
        <v>28</v>
      </c>
      <c r="B31" s="12" t="s">
        <v>29</v>
      </c>
      <c r="C31" s="36" t="n">
        <v>131000</v>
      </c>
      <c r="D31" s="36" t="n">
        <v>240000</v>
      </c>
      <c r="E31" s="36" t="n">
        <v>274000</v>
      </c>
      <c r="F31" s="36" t="n">
        <v>326000</v>
      </c>
      <c r="G31" s="36" t="n">
        <v>349000</v>
      </c>
      <c r="H31" s="47" t="n">
        <v>375000</v>
      </c>
      <c r="I31" s="36" t="n">
        <v>439000</v>
      </c>
      <c r="J31" s="36" t="n">
        <v>503000</v>
      </c>
      <c r="K31" s="36" t="n">
        <v>563000</v>
      </c>
      <c r="L31" s="36" t="n">
        <v>720000</v>
      </c>
      <c r="M31" s="36" t="n">
        <v>791000</v>
      </c>
      <c r="N31" s="36" t="n">
        <v>863000</v>
      </c>
      <c r="O31" s="36" t="n">
        <v>956000</v>
      </c>
      <c r="P31" s="36" t="n">
        <v>1095000</v>
      </c>
      <c r="Q31" s="38"/>
      <c r="R31" s="38"/>
      <c r="S31" s="27"/>
      <c r="T31" s="27"/>
      <c r="U31" s="50"/>
      <c r="V31" s="50"/>
      <c r="Y31" s="50"/>
      <c r="Z31" s="50"/>
      <c r="AA31" s="50"/>
      <c r="AB31" s="50"/>
      <c r="AC31" s="50"/>
      <c r="AD31" s="50"/>
    </row>
    <row r="32" customFormat="false" ht="10" hidden="false" customHeight="false" outlineLevel="0" collapsed="false">
      <c r="A32" s="20" t="s">
        <v>24</v>
      </c>
      <c r="B32" s="21" t="s">
        <v>29</v>
      </c>
      <c r="C32" s="42" t="n">
        <v>131000</v>
      </c>
      <c r="D32" s="42" t="n">
        <v>240000</v>
      </c>
      <c r="E32" s="42" t="n">
        <v>274000</v>
      </c>
      <c r="F32" s="42" t="n">
        <v>326000</v>
      </c>
      <c r="G32" s="42" t="n">
        <v>349000</v>
      </c>
      <c r="H32" s="42" t="n">
        <v>375000</v>
      </c>
      <c r="I32" s="42" t="n">
        <v>439000</v>
      </c>
      <c r="J32" s="42" t="n">
        <v>503000</v>
      </c>
      <c r="K32" s="42" t="n">
        <v>563000</v>
      </c>
      <c r="L32" s="42" t="n">
        <v>720000</v>
      </c>
      <c r="M32" s="42" t="n">
        <v>791000</v>
      </c>
      <c r="N32" s="42" t="n">
        <v>863000</v>
      </c>
      <c r="O32" s="42" t="n">
        <v>956000</v>
      </c>
      <c r="P32" s="42" t="n">
        <v>1095000</v>
      </c>
      <c r="Q32" s="38"/>
      <c r="R32" s="38"/>
      <c r="S32" s="27"/>
      <c r="T32" s="27"/>
      <c r="U32" s="50"/>
      <c r="V32" s="50"/>
      <c r="Y32" s="50"/>
      <c r="Z32" s="50"/>
      <c r="AA32" s="50"/>
      <c r="AB32" s="50"/>
      <c r="AC32" s="50"/>
      <c r="AD32" s="50"/>
    </row>
    <row r="33" customFormat="false" ht="10" hidden="false" customHeight="false" outlineLevel="0" collapsed="false">
      <c r="A33" s="11" t="s">
        <v>11</v>
      </c>
      <c r="B33" s="12" t="s">
        <v>29</v>
      </c>
      <c r="C33" s="36" t="n">
        <v>263000</v>
      </c>
      <c r="D33" s="36" t="n">
        <v>480000</v>
      </c>
      <c r="E33" s="36" t="n">
        <v>548000</v>
      </c>
      <c r="F33" s="36" t="n">
        <v>653000</v>
      </c>
      <c r="G33" s="36" t="n">
        <v>698000</v>
      </c>
      <c r="H33" s="47" t="n">
        <v>750000</v>
      </c>
      <c r="I33" s="36" t="n">
        <v>878000</v>
      </c>
      <c r="J33" s="36" t="n">
        <v>1005000</v>
      </c>
      <c r="K33" s="36" t="n">
        <v>1125000</v>
      </c>
      <c r="L33" s="36" t="n">
        <v>1440000</v>
      </c>
      <c r="M33" s="36" t="n">
        <v>1583000</v>
      </c>
      <c r="N33" s="36" t="n">
        <v>1725000</v>
      </c>
      <c r="O33" s="36" t="n">
        <v>1913000</v>
      </c>
      <c r="P33" s="36" t="n">
        <v>2190000</v>
      </c>
      <c r="Q33" s="38"/>
      <c r="R33" s="38"/>
      <c r="S33" s="27"/>
      <c r="T33" s="27"/>
      <c r="U33" s="50"/>
      <c r="V33" s="50"/>
      <c r="Y33" s="50"/>
      <c r="Z33" s="50"/>
      <c r="AA33" s="50"/>
      <c r="AB33" s="50"/>
      <c r="AC33" s="50"/>
      <c r="AD33" s="50"/>
    </row>
    <row r="34" customFormat="false" ht="10" hidden="false" customHeight="false" outlineLevel="0" collapsed="false">
      <c r="A34" s="11" t="s">
        <v>30</v>
      </c>
      <c r="B34" s="12" t="s">
        <v>29</v>
      </c>
      <c r="C34" s="36" t="n">
        <v>263000</v>
      </c>
      <c r="D34" s="36" t="n">
        <v>480000</v>
      </c>
      <c r="E34" s="36" t="n">
        <v>548000</v>
      </c>
      <c r="F34" s="36" t="n">
        <v>653000</v>
      </c>
      <c r="G34" s="36" t="n">
        <v>698000</v>
      </c>
      <c r="H34" s="47" t="n">
        <v>750000</v>
      </c>
      <c r="I34" s="36" t="n">
        <v>878000</v>
      </c>
      <c r="J34" s="36" t="n">
        <v>1005000</v>
      </c>
      <c r="K34" s="36" t="n">
        <v>1125000</v>
      </c>
      <c r="L34" s="36" t="n">
        <v>1440000</v>
      </c>
      <c r="M34" s="36" t="n">
        <v>1583000</v>
      </c>
      <c r="N34" s="36" t="n">
        <v>1725000</v>
      </c>
      <c r="O34" s="36" t="n">
        <v>1913000</v>
      </c>
      <c r="P34" s="36" t="n">
        <v>2190000</v>
      </c>
      <c r="Q34" s="38"/>
      <c r="R34" s="38"/>
      <c r="S34" s="27"/>
      <c r="T34" s="27"/>
      <c r="U34" s="50"/>
      <c r="V34" s="50"/>
      <c r="Y34" s="50"/>
      <c r="Z34" s="50"/>
      <c r="AA34" s="50"/>
      <c r="AB34" s="50"/>
      <c r="AC34" s="50"/>
      <c r="AD34" s="50"/>
    </row>
    <row r="35" customFormat="false" ht="10" hidden="false" customHeight="false" outlineLevel="0" collapsed="false">
      <c r="A35" s="11" t="s">
        <v>31</v>
      </c>
      <c r="B35" s="12" t="s">
        <v>29</v>
      </c>
      <c r="C35" s="36" t="n">
        <v>306000</v>
      </c>
      <c r="D35" s="36" t="n">
        <v>560000</v>
      </c>
      <c r="E35" s="36" t="n">
        <v>639000</v>
      </c>
      <c r="F35" s="36" t="n">
        <v>761000</v>
      </c>
      <c r="G35" s="36" t="n">
        <v>814000</v>
      </c>
      <c r="H35" s="47" t="n">
        <v>875000</v>
      </c>
      <c r="I35" s="36" t="n">
        <v>1024000</v>
      </c>
      <c r="J35" s="36" t="n">
        <v>1173000</v>
      </c>
      <c r="K35" s="36" t="n">
        <v>1313000</v>
      </c>
      <c r="L35" s="36" t="n">
        <v>1680000</v>
      </c>
      <c r="M35" s="36" t="n">
        <v>1846000</v>
      </c>
      <c r="N35" s="36" t="n">
        <v>2013000</v>
      </c>
      <c r="O35" s="36" t="n">
        <v>2231000</v>
      </c>
      <c r="P35" s="36" t="n">
        <v>2555000</v>
      </c>
      <c r="Q35" s="38"/>
      <c r="R35" s="38"/>
      <c r="S35" s="27"/>
      <c r="T35" s="27"/>
      <c r="U35" s="50"/>
      <c r="V35" s="50"/>
      <c r="Y35" s="50"/>
      <c r="Z35" s="50"/>
      <c r="AA35" s="50"/>
      <c r="AB35" s="50"/>
      <c r="AC35" s="50"/>
      <c r="AD35" s="50"/>
    </row>
    <row r="36" customFormat="false" ht="10" hidden="false" customHeight="false" outlineLevel="0" collapsed="false">
      <c r="A36" s="20" t="s">
        <v>26</v>
      </c>
      <c r="B36" s="21" t="s">
        <v>29</v>
      </c>
      <c r="C36" s="42" t="n">
        <v>306000</v>
      </c>
      <c r="D36" s="42" t="n">
        <v>560000</v>
      </c>
      <c r="E36" s="42" t="n">
        <v>639000</v>
      </c>
      <c r="F36" s="42" t="n">
        <v>761000</v>
      </c>
      <c r="G36" s="42" t="n">
        <v>814000</v>
      </c>
      <c r="H36" s="42" t="n">
        <v>875000</v>
      </c>
      <c r="I36" s="42" t="n">
        <v>1024000</v>
      </c>
      <c r="J36" s="42" t="n">
        <v>1173000</v>
      </c>
      <c r="K36" s="42" t="n">
        <v>1313000</v>
      </c>
      <c r="L36" s="42" t="n">
        <v>1680000</v>
      </c>
      <c r="M36" s="42" t="n">
        <v>1846000</v>
      </c>
      <c r="N36" s="42" t="n">
        <v>2013000</v>
      </c>
      <c r="O36" s="42" t="n">
        <v>2231000</v>
      </c>
      <c r="P36" s="42" t="n">
        <v>2555000</v>
      </c>
      <c r="Q36" s="38"/>
      <c r="R36" s="38"/>
      <c r="S36" s="27"/>
      <c r="T36" s="27"/>
      <c r="U36" s="50"/>
      <c r="V36" s="50"/>
      <c r="Y36" s="50"/>
      <c r="Z36" s="50"/>
      <c r="AA36" s="50"/>
      <c r="AB36" s="50"/>
      <c r="AC36" s="50"/>
      <c r="AD36" s="50"/>
    </row>
    <row r="37" customFormat="false" ht="10" hidden="false" customHeight="false" outlineLevel="0" collapsed="false">
      <c r="A37" s="11" t="s">
        <v>16</v>
      </c>
      <c r="B37" s="12" t="s">
        <v>29</v>
      </c>
      <c r="C37" s="36" t="n">
        <v>1619000</v>
      </c>
      <c r="D37" s="36" t="n">
        <v>2960000</v>
      </c>
      <c r="E37" s="36" t="n">
        <v>3376000</v>
      </c>
      <c r="F37" s="36" t="n">
        <v>4024000</v>
      </c>
      <c r="G37" s="36" t="n">
        <v>4301000</v>
      </c>
      <c r="H37" s="47" t="n">
        <v>4625000</v>
      </c>
      <c r="I37" s="36" t="n">
        <v>5411000</v>
      </c>
      <c r="J37" s="36" t="n">
        <v>6198000</v>
      </c>
      <c r="K37" s="36" t="n">
        <v>6938000</v>
      </c>
      <c r="L37" s="36" t="n">
        <v>8880000</v>
      </c>
      <c r="M37" s="36" t="n">
        <v>9759000</v>
      </c>
      <c r="N37" s="36" t="n">
        <v>10638000</v>
      </c>
      <c r="O37" s="36" t="n">
        <v>11794000</v>
      </c>
      <c r="P37" s="36" t="n">
        <v>13505000</v>
      </c>
      <c r="Q37" s="38"/>
      <c r="R37" s="38"/>
      <c r="S37" s="27"/>
      <c r="T37" s="27"/>
      <c r="U37" s="50"/>
      <c r="V37" s="50"/>
      <c r="Y37" s="50"/>
      <c r="Z37" s="50"/>
      <c r="AA37" s="50"/>
      <c r="AB37" s="50"/>
      <c r="AC37" s="50"/>
      <c r="AD37" s="50"/>
    </row>
    <row r="38" customFormat="false" ht="10" hidden="false" customHeight="false" outlineLevel="0" collapsed="false">
      <c r="A38" s="22" t="s">
        <v>32</v>
      </c>
      <c r="B38" s="23" t="s">
        <v>29</v>
      </c>
      <c r="C38" s="43" t="n">
        <v>1663000</v>
      </c>
      <c r="D38" s="43" t="n">
        <v>3040000</v>
      </c>
      <c r="E38" s="43" t="n">
        <v>3468000</v>
      </c>
      <c r="F38" s="43" t="n">
        <v>4133000</v>
      </c>
      <c r="G38" s="43" t="n">
        <v>4418000</v>
      </c>
      <c r="H38" s="43" t="n">
        <v>4750000</v>
      </c>
      <c r="I38" s="43" t="n">
        <v>5558000</v>
      </c>
      <c r="J38" s="43" t="n">
        <v>6365000</v>
      </c>
      <c r="K38" s="43" t="n">
        <v>7125000</v>
      </c>
      <c r="L38" s="43" t="n">
        <v>9120000</v>
      </c>
      <c r="M38" s="43" t="n">
        <v>10023000</v>
      </c>
      <c r="N38" s="43" t="n">
        <v>10925000</v>
      </c>
      <c r="O38" s="43" t="n">
        <v>12113000</v>
      </c>
      <c r="P38" s="43" t="n">
        <v>13870000</v>
      </c>
      <c r="Q38" s="38"/>
      <c r="R38" s="38"/>
      <c r="S38" s="27"/>
      <c r="T38" s="27"/>
      <c r="U38" s="50"/>
      <c r="V38" s="50"/>
      <c r="Y38" s="50"/>
      <c r="Z38" s="50"/>
      <c r="AA38" s="50"/>
      <c r="AB38" s="50"/>
      <c r="AC38" s="50"/>
      <c r="AD38" s="50"/>
    </row>
    <row r="39" customFormat="false" ht="10" hidden="false" customHeight="false" outlineLevel="0" collapsed="false">
      <c r="A39" s="11" t="s">
        <v>19</v>
      </c>
      <c r="B39" s="12" t="s">
        <v>29</v>
      </c>
      <c r="C39" s="36" t="n">
        <v>350000</v>
      </c>
      <c r="D39" s="36" t="n">
        <v>640000</v>
      </c>
      <c r="E39" s="36" t="n">
        <v>730000</v>
      </c>
      <c r="F39" s="36" t="n">
        <v>870000</v>
      </c>
      <c r="G39" s="36" t="n">
        <v>930000</v>
      </c>
      <c r="H39" s="47" t="n">
        <v>1000000</v>
      </c>
      <c r="I39" s="36" t="n">
        <v>1170000</v>
      </c>
      <c r="J39" s="36" t="n">
        <v>1340000</v>
      </c>
      <c r="K39" s="36" t="n">
        <v>1500000</v>
      </c>
      <c r="L39" s="36" t="n">
        <v>1920000</v>
      </c>
      <c r="M39" s="36" t="n">
        <v>2110000</v>
      </c>
      <c r="N39" s="36" t="n">
        <v>2300000</v>
      </c>
      <c r="O39" s="36" t="n">
        <v>2550000</v>
      </c>
      <c r="P39" s="36" t="n">
        <v>2920000</v>
      </c>
      <c r="Q39" s="38"/>
      <c r="R39" s="38"/>
      <c r="S39" s="27"/>
      <c r="T39" s="27"/>
      <c r="U39" s="50"/>
      <c r="V39" s="50"/>
      <c r="Y39" s="50"/>
      <c r="Z39" s="50"/>
      <c r="AA39" s="50"/>
      <c r="AB39" s="50"/>
      <c r="AC39" s="50"/>
      <c r="AD39" s="50"/>
    </row>
    <row r="40" customFormat="false" ht="10" hidden="false" customHeight="false" outlineLevel="0" collapsed="false">
      <c r="A40" s="3"/>
      <c r="B40" s="3"/>
      <c r="C40" s="3"/>
      <c r="D40" s="3"/>
      <c r="E40" s="50"/>
      <c r="F40" s="50"/>
      <c r="G40" s="50"/>
      <c r="H40" s="3"/>
      <c r="I40" s="3"/>
      <c r="J40" s="3"/>
      <c r="K40" s="3"/>
      <c r="L40" s="3"/>
      <c r="M40" s="3"/>
      <c r="N40" s="3"/>
      <c r="O40" s="3"/>
      <c r="P40" s="3"/>
    </row>
    <row r="42" customFormat="false" ht="10" hidden="false" customHeight="false" outlineLevel="0" collapsed="false">
      <c r="C42" s="45"/>
      <c r="E42" s="45"/>
    </row>
    <row r="43" customFormat="false" ht="12" hidden="false" customHeight="false" outlineLevel="0" collapsed="false">
      <c r="A43" s="24" t="s">
        <v>33</v>
      </c>
      <c r="B43" s="25"/>
      <c r="C43" s="25"/>
      <c r="D43" s="26"/>
      <c r="E4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5-06-30T14:54:52Z</cp:lastPrinted>
  <dcterms:modified xsi:type="dcterms:W3CDTF">2015-08-19T21:14:50Z</dcterms:modified>
  <cp:revision>0</cp:revision>
  <dc:subject/>
  <dc:title/>
</cp:coreProperties>
</file>