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Diciembre" sheetId="1" state="visible" r:id="rId2"/>
    <sheet name="VUP Diciembre" sheetId="2" state="visible" r:id="rId3"/>
    <sheet name="VEG Dic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Diciembre'!$A$2:$I$47</definedName>
    <definedName function="false" hidden="false" localSheetId="2" name="_xlnm.Print_Area" vbProcedure="false">'VEG Diciembre'!$A$1:$P$48</definedName>
    <definedName function="false" hidden="false" localSheetId="1" name="_xlnm.Print_Area" vbProcedure="false">'VUP Diciembre'!$A$4:$P$48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7">
  <si>
    <t xml:space="preserve">TARIFAS DEL 22 AL 28 DE DIC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W;V</t>
  </si>
  <si>
    <t xml:space="preserve">TELETRECE A.M.</t>
  </si>
  <si>
    <t xml:space="preserve">BIENVENIDOS - 1</t>
  </si>
  <si>
    <t xml:space="preserve">BIENVENIDOS - 2</t>
  </si>
  <si>
    <t xml:space="preserve">CUBOX NAVIDAD</t>
  </si>
  <si>
    <t xml:space="preserve">J</t>
  </si>
  <si>
    <t xml:space="preserve">LOS SIMPSONS AM</t>
  </si>
  <si>
    <t xml:space="preserve">L-V</t>
  </si>
  <si>
    <t xml:space="preserve">TELETRECE TARDE</t>
  </si>
  <si>
    <t xml:space="preserve">FLOR DE CARIBE</t>
  </si>
  <si>
    <t xml:space="preserve">L-M;V</t>
  </si>
  <si>
    <t xml:space="preserve">AMOR PROHIBIDO</t>
  </si>
  <si>
    <t xml:space="preserve">RASTROS DE MENTIRAS</t>
  </si>
  <si>
    <t xml:space="preserve">VALIÓ LA PENA</t>
  </si>
  <si>
    <t xml:space="preserve">CINE 13 FAMILIAR TARDE 1</t>
  </si>
  <si>
    <t xml:space="preserve">W-J</t>
  </si>
  <si>
    <t xml:space="preserve">CINE 13 FAMILIAR TARDE 2</t>
  </si>
  <si>
    <t xml:space="preserve">LOS SIMPSONS TARDE</t>
  </si>
  <si>
    <t xml:space="preserve">TELETRECE</t>
  </si>
  <si>
    <t xml:space="preserve">CHIPE LIBRE</t>
  </si>
  <si>
    <t xml:space="preserve">L-M;J</t>
  </si>
  <si>
    <t xml:space="preserve">EL SULTÁN</t>
  </si>
  <si>
    <t xml:space="preserve">L-M</t>
  </si>
  <si>
    <t xml:space="preserve">LOS 80, VII TEMPORADA, REPETICIÓN</t>
  </si>
  <si>
    <t xml:space="preserve">L</t>
  </si>
  <si>
    <t xml:space="preserve">GRANDES DEL HUMOR</t>
  </si>
  <si>
    <t xml:space="preserve">M</t>
  </si>
  <si>
    <t xml:space="preserve">CINE 13 MIÉRCOLES</t>
  </si>
  <si>
    <t xml:space="preserve">W</t>
  </si>
  <si>
    <t xml:space="preserve">CINE 13 JUEVES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MASTERCHEF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4</xdr:col>
      <xdr:colOff>388080</xdr:colOff>
      <xdr:row>73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0920" y="0"/>
          <a:ext cx="10994040" cy="1299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6"/>
      <c r="F7" s="17"/>
      <c r="G7" s="18"/>
      <c r="H7" s="19"/>
      <c r="I7" s="20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6"/>
      <c r="F8" s="17"/>
      <c r="G8" s="18"/>
      <c r="H8" s="19"/>
      <c r="I8" s="20"/>
      <c r="J8" s="9"/>
    </row>
    <row r="9" customFormat="false" ht="10" hidden="false" customHeight="false" outlineLevel="0" collapsed="false">
      <c r="A9" s="21" t="s">
        <v>10</v>
      </c>
      <c r="B9" s="22" t="n">
        <v>29</v>
      </c>
      <c r="C9" s="22" t="s">
        <v>11</v>
      </c>
      <c r="D9" s="12"/>
      <c r="E9" s="16"/>
      <c r="F9" s="17"/>
      <c r="G9" s="18"/>
      <c r="H9" s="19"/>
      <c r="I9" s="20"/>
      <c r="J9" s="9"/>
    </row>
    <row r="10" customFormat="false" ht="12.75" hidden="false" customHeight="true" outlineLevel="0" collapsed="false">
      <c r="A10" s="10" t="s">
        <v>12</v>
      </c>
      <c r="B10" s="11" t="n">
        <v>33</v>
      </c>
      <c r="C10" s="11" t="s">
        <v>13</v>
      </c>
      <c r="D10" s="12"/>
      <c r="E10" s="23"/>
      <c r="F10" s="24"/>
      <c r="G10" s="25"/>
      <c r="H10" s="26"/>
      <c r="I10" s="27"/>
      <c r="J10" s="9"/>
    </row>
    <row r="11" customFormat="false" ht="10.5" hidden="false" customHeight="true" outlineLevel="0" collapsed="false">
      <c r="A11" s="10" t="s">
        <v>14</v>
      </c>
      <c r="B11" s="11" t="n">
        <v>47</v>
      </c>
      <c r="C11" s="11" t="s">
        <v>13</v>
      </c>
      <c r="D11" s="12"/>
      <c r="E11" s="28"/>
      <c r="F11" s="24"/>
      <c r="G11" s="25"/>
      <c r="H11" s="26"/>
      <c r="I11" s="27"/>
      <c r="J11" s="9"/>
    </row>
    <row r="12" customFormat="false" ht="10" hidden="false" customHeight="false" outlineLevel="0" collapsed="false">
      <c r="A12" s="10" t="s">
        <v>15</v>
      </c>
      <c r="B12" s="11" t="n">
        <v>48</v>
      </c>
      <c r="C12" s="11" t="s">
        <v>16</v>
      </c>
      <c r="D12" s="12"/>
      <c r="E12" s="16"/>
      <c r="F12" s="17"/>
      <c r="G12" s="18"/>
      <c r="H12" s="19"/>
      <c r="I12" s="20"/>
      <c r="J12" s="9"/>
    </row>
    <row r="13" customFormat="false" ht="10" hidden="false" customHeight="false" outlineLevel="0" collapsed="false">
      <c r="A13" s="10" t="s">
        <v>17</v>
      </c>
      <c r="B13" s="11" t="n">
        <v>47</v>
      </c>
      <c r="C13" s="11" t="s">
        <v>16</v>
      </c>
      <c r="D13" s="12"/>
      <c r="E13" s="16"/>
      <c r="F13" s="17"/>
      <c r="G13" s="18"/>
      <c r="H13" s="19"/>
      <c r="I13" s="20"/>
      <c r="J13" s="9"/>
    </row>
    <row r="14" customFormat="false" ht="10" hidden="false" customHeight="false" outlineLevel="0" collapsed="false">
      <c r="A14" s="10" t="s">
        <v>18</v>
      </c>
      <c r="B14" s="11" t="n">
        <v>47</v>
      </c>
      <c r="C14" s="11" t="s">
        <v>16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9</v>
      </c>
      <c r="B15" s="11" t="n">
        <v>48</v>
      </c>
      <c r="C15" s="11" t="s">
        <v>16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21" t="s">
        <v>20</v>
      </c>
      <c r="B16" s="22" t="n">
        <v>48</v>
      </c>
      <c r="C16" s="22" t="s">
        <v>21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21" t="s">
        <v>22</v>
      </c>
      <c r="B17" s="22" t="n">
        <v>48</v>
      </c>
      <c r="C17" s="22" t="s">
        <v>21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3</v>
      </c>
      <c r="B18" s="11" t="n">
        <v>49</v>
      </c>
      <c r="C18" s="11" t="s">
        <v>13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62</v>
      </c>
      <c r="C19" s="11" t="s">
        <v>13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60</v>
      </c>
      <c r="C20" s="11" t="s">
        <v>26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21" t="s">
        <v>27</v>
      </c>
      <c r="B21" s="22" t="n">
        <v>62</v>
      </c>
      <c r="C21" s="22" t="s">
        <v>28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21" t="s">
        <v>29</v>
      </c>
      <c r="B22" s="22" t="n">
        <v>62</v>
      </c>
      <c r="C22" s="22" t="s">
        <v>30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56</v>
      </c>
      <c r="C23" s="11" t="s">
        <v>32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21" t="s">
        <v>33</v>
      </c>
      <c r="B24" s="22" t="n">
        <v>54</v>
      </c>
      <c r="C24" s="22" t="s">
        <v>34</v>
      </c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21" t="s">
        <v>35</v>
      </c>
      <c r="B25" s="22" t="n">
        <v>54</v>
      </c>
      <c r="C25" s="22" t="s">
        <v>11</v>
      </c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10" t="s">
        <v>36</v>
      </c>
      <c r="B26" s="11" t="n">
        <v>54</v>
      </c>
      <c r="C26" s="11" t="s">
        <v>37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38</v>
      </c>
      <c r="B27" s="11" t="n">
        <v>48</v>
      </c>
      <c r="C27" s="11" t="s">
        <v>16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9</v>
      </c>
      <c r="B28" s="11" t="n">
        <v>46</v>
      </c>
      <c r="C28" s="11" t="s">
        <v>37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9"/>
      <c r="B29" s="29"/>
      <c r="C29" s="29"/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30" t="s">
        <v>1</v>
      </c>
      <c r="B30" s="31"/>
      <c r="C30" s="32"/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7" t="s">
        <v>40</v>
      </c>
      <c r="B31" s="8" t="s">
        <v>3</v>
      </c>
      <c r="C31" s="7" t="s">
        <v>4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41</v>
      </c>
      <c r="B32" s="11" t="n">
        <v>29</v>
      </c>
      <c r="C32" s="11" t="s">
        <v>42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43</v>
      </c>
      <c r="B33" s="11" t="n">
        <v>29</v>
      </c>
      <c r="C33" s="11" t="s">
        <v>42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14</v>
      </c>
      <c r="B34" s="11" t="n">
        <v>44</v>
      </c>
      <c r="C34" s="11" t="s">
        <v>42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44</v>
      </c>
      <c r="B35" s="11" t="n">
        <v>44</v>
      </c>
      <c r="C35" s="11" t="s">
        <v>42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5</v>
      </c>
      <c r="B36" s="11" t="n">
        <v>47</v>
      </c>
      <c r="C36" s="11" t="s">
        <v>42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24</v>
      </c>
      <c r="B37" s="11" t="n">
        <v>55</v>
      </c>
      <c r="C37" s="11" t="s">
        <v>42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46</v>
      </c>
      <c r="B38" s="11" t="n">
        <v>50</v>
      </c>
      <c r="C38" s="11" t="s">
        <v>42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39</v>
      </c>
      <c r="B39" s="11" t="n">
        <v>44</v>
      </c>
      <c r="C39" s="11" t="s">
        <v>42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7</v>
      </c>
      <c r="B40" s="11" t="n">
        <v>29</v>
      </c>
      <c r="C40" s="11" t="s">
        <v>48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9</v>
      </c>
      <c r="B41" s="11" t="n">
        <v>29</v>
      </c>
      <c r="C41" s="11" t="s">
        <v>48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14</v>
      </c>
      <c r="B42" s="11" t="n">
        <v>44</v>
      </c>
      <c r="C42" s="11" t="s">
        <v>48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0" t="s">
        <v>50</v>
      </c>
      <c r="B43" s="11" t="n">
        <v>46</v>
      </c>
      <c r="C43" s="11" t="s">
        <v>48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51</v>
      </c>
      <c r="B44" s="11" t="n">
        <v>47</v>
      </c>
      <c r="C44" s="11" t="s">
        <v>48</v>
      </c>
      <c r="D44" s="12"/>
      <c r="E44" s="13"/>
      <c r="F44" s="12"/>
      <c r="G44" s="14"/>
      <c r="H44" s="15"/>
      <c r="I44" s="9"/>
      <c r="J44" s="9"/>
    </row>
    <row r="45" customFormat="false" ht="10" hidden="false" customHeight="false" outlineLevel="0" collapsed="false">
      <c r="A45" s="10" t="s">
        <v>52</v>
      </c>
      <c r="B45" s="11" t="n">
        <v>47</v>
      </c>
      <c r="C45" s="11" t="s">
        <v>48</v>
      </c>
      <c r="D45" s="12"/>
      <c r="E45" s="13"/>
      <c r="F45" s="12"/>
      <c r="G45" s="14"/>
      <c r="H45" s="15"/>
      <c r="I45" s="9"/>
      <c r="J45" s="9"/>
    </row>
    <row r="46" customFormat="false" ht="10" hidden="false" customHeight="false" outlineLevel="0" collapsed="false">
      <c r="A46" s="10" t="s">
        <v>24</v>
      </c>
      <c r="B46" s="11" t="n">
        <v>65</v>
      </c>
      <c r="C46" s="11" t="s">
        <v>48</v>
      </c>
      <c r="D46" s="12"/>
      <c r="E46" s="13"/>
      <c r="F46" s="12"/>
      <c r="G46" s="14"/>
      <c r="H46" s="15"/>
      <c r="I46" s="9"/>
      <c r="J46" s="9"/>
    </row>
    <row r="47" customFormat="false" ht="10" hidden="false" customHeight="false" outlineLevel="0" collapsed="false">
      <c r="A47" s="10" t="s">
        <v>53</v>
      </c>
      <c r="B47" s="11" t="n">
        <v>71</v>
      </c>
      <c r="C47" s="11" t="s">
        <v>48</v>
      </c>
      <c r="D47" s="12"/>
      <c r="E47" s="13"/>
      <c r="F47" s="12"/>
      <c r="G47" s="14"/>
      <c r="H47" s="15"/>
      <c r="I47" s="9"/>
      <c r="J47" s="9"/>
    </row>
    <row r="48" customFormat="false" ht="10" hidden="false" customHeight="false" outlineLevel="0" collapsed="false">
      <c r="A48" s="21" t="s">
        <v>27</v>
      </c>
      <c r="B48" s="22" t="n">
        <v>64</v>
      </c>
      <c r="C48" s="22" t="s">
        <v>48</v>
      </c>
      <c r="D48" s="12"/>
      <c r="E48" s="13"/>
      <c r="F48" s="12"/>
      <c r="G48" s="14"/>
      <c r="H48" s="15"/>
      <c r="I48" s="9"/>
      <c r="J48" s="9"/>
    </row>
    <row r="49" customFormat="false" ht="10" hidden="false" customHeight="false" outlineLevel="0" collapsed="false">
      <c r="A49" s="10" t="s">
        <v>39</v>
      </c>
      <c r="B49" s="11" t="n">
        <v>47</v>
      </c>
      <c r="C49" s="11" t="s">
        <v>48</v>
      </c>
      <c r="D49" s="12"/>
    </row>
  </sheetData>
  <conditionalFormatting sqref="H29:H30 H26:H27 H32:H45 H5:H19 H21:H22 H4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3:H2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0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8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A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3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34"/>
    </row>
    <row r="2" customFormat="false" ht="49.5" hidden="false" customHeight="true" outlineLevel="0" collapsed="false">
      <c r="C2" s="35"/>
      <c r="D2" s="36" t="s">
        <v>54</v>
      </c>
    </row>
    <row r="3" customFormat="false" ht="10" hidden="false" customHeight="false" outlineLevel="0" collapsed="false">
      <c r="A3" s="30"/>
      <c r="B3" s="32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10" hidden="false" customHeight="false" outlineLevel="0" collapsed="false">
      <c r="A4" s="7" t="s">
        <v>55</v>
      </c>
      <c r="B4" s="39" t="s">
        <v>4</v>
      </c>
      <c r="C4" s="40" t="n">
        <v>5</v>
      </c>
      <c r="D4" s="40" t="n">
        <v>10</v>
      </c>
      <c r="E4" s="40" t="n">
        <v>15</v>
      </c>
      <c r="F4" s="40" t="n">
        <v>20</v>
      </c>
      <c r="G4" s="40" t="n">
        <v>25</v>
      </c>
      <c r="H4" s="41" t="n">
        <v>30</v>
      </c>
      <c r="I4" s="40" t="n">
        <v>35</v>
      </c>
      <c r="J4" s="40" t="n">
        <v>40</v>
      </c>
      <c r="K4" s="40" t="n">
        <v>45</v>
      </c>
      <c r="L4" s="40" t="n">
        <v>50</v>
      </c>
      <c r="M4" s="40" t="n">
        <v>55</v>
      </c>
      <c r="N4" s="40" t="n">
        <v>60</v>
      </c>
      <c r="O4" s="40" t="n">
        <v>65</v>
      </c>
      <c r="P4" s="4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42" t="n">
        <v>53000</v>
      </c>
      <c r="D5" s="42" t="n">
        <v>96000</v>
      </c>
      <c r="E5" s="43" t="n">
        <v>110000</v>
      </c>
      <c r="F5" s="43" t="n">
        <v>131000</v>
      </c>
      <c r="G5" s="43" t="n">
        <v>140000</v>
      </c>
      <c r="H5" s="44" t="n">
        <v>150000</v>
      </c>
      <c r="I5" s="43" t="n">
        <v>176000</v>
      </c>
      <c r="J5" s="43" t="n">
        <v>201000</v>
      </c>
      <c r="K5" s="43" t="n">
        <v>225000</v>
      </c>
      <c r="L5" s="43" t="n">
        <v>288000</v>
      </c>
      <c r="M5" s="43" t="n">
        <v>317000</v>
      </c>
      <c r="N5" s="43" t="n">
        <v>345000</v>
      </c>
      <c r="O5" s="43" t="n">
        <v>383000</v>
      </c>
      <c r="P5" s="43" t="n">
        <v>438000</v>
      </c>
      <c r="Q5" s="45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0" hidden="false" customHeight="false" outlineLevel="0" collapsed="false">
      <c r="A6" s="10" t="s">
        <v>7</v>
      </c>
      <c r="B6" s="11" t="s">
        <v>6</v>
      </c>
      <c r="C6" s="42" t="n">
        <v>385000</v>
      </c>
      <c r="D6" s="42" t="n">
        <v>704000</v>
      </c>
      <c r="E6" s="43" t="n">
        <v>803000</v>
      </c>
      <c r="F6" s="43" t="n">
        <v>957000</v>
      </c>
      <c r="G6" s="43" t="n">
        <v>1023000</v>
      </c>
      <c r="H6" s="44" t="n">
        <v>1100000</v>
      </c>
      <c r="I6" s="43" t="n">
        <v>1287000</v>
      </c>
      <c r="J6" s="43" t="n">
        <v>1474000</v>
      </c>
      <c r="K6" s="43" t="n">
        <v>1650000</v>
      </c>
      <c r="L6" s="43" t="n">
        <v>2112000</v>
      </c>
      <c r="M6" s="43" t="n">
        <v>2321000</v>
      </c>
      <c r="N6" s="43" t="n">
        <v>2530000</v>
      </c>
      <c r="O6" s="43" t="n">
        <v>2805000</v>
      </c>
      <c r="P6" s="43" t="n">
        <v>3212000</v>
      </c>
      <c r="Q6" s="45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</row>
    <row r="7" customFormat="false" ht="10" hidden="false" customHeight="false" outlineLevel="0" collapsed="false">
      <c r="A7" s="10" t="s">
        <v>8</v>
      </c>
      <c r="B7" s="11" t="s">
        <v>6</v>
      </c>
      <c r="C7" s="42" t="n">
        <v>210000</v>
      </c>
      <c r="D7" s="42" t="n">
        <v>384000</v>
      </c>
      <c r="E7" s="43" t="n">
        <v>438000</v>
      </c>
      <c r="F7" s="43" t="n">
        <v>522000</v>
      </c>
      <c r="G7" s="43" t="n">
        <v>558000</v>
      </c>
      <c r="H7" s="44" t="n">
        <v>600000</v>
      </c>
      <c r="I7" s="43" t="n">
        <v>702000</v>
      </c>
      <c r="J7" s="43" t="n">
        <v>804000</v>
      </c>
      <c r="K7" s="43" t="n">
        <v>900000</v>
      </c>
      <c r="L7" s="43" t="n">
        <v>1152000</v>
      </c>
      <c r="M7" s="43" t="n">
        <v>1266000</v>
      </c>
      <c r="N7" s="43" t="n">
        <v>1380000</v>
      </c>
      <c r="O7" s="43" t="n">
        <v>1530000</v>
      </c>
      <c r="P7" s="43" t="n">
        <v>1752000</v>
      </c>
      <c r="Q7" s="45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customFormat="false" ht="10" hidden="false" customHeight="false" outlineLevel="0" collapsed="false">
      <c r="A8" s="10" t="s">
        <v>9</v>
      </c>
      <c r="B8" s="11" t="s">
        <v>6</v>
      </c>
      <c r="C8" s="42" t="n">
        <v>210000</v>
      </c>
      <c r="D8" s="42" t="n">
        <v>384000</v>
      </c>
      <c r="E8" s="43" t="n">
        <v>438000</v>
      </c>
      <c r="F8" s="43" t="n">
        <v>522000</v>
      </c>
      <c r="G8" s="43" t="n">
        <v>558000</v>
      </c>
      <c r="H8" s="44" t="n">
        <v>600000</v>
      </c>
      <c r="I8" s="43" t="n">
        <v>702000</v>
      </c>
      <c r="J8" s="43" t="n">
        <v>804000</v>
      </c>
      <c r="K8" s="43" t="n">
        <v>900000</v>
      </c>
      <c r="L8" s="43" t="n">
        <v>1152000</v>
      </c>
      <c r="M8" s="43" t="n">
        <v>1266000</v>
      </c>
      <c r="N8" s="43" t="n">
        <v>1380000</v>
      </c>
      <c r="O8" s="43" t="n">
        <v>1530000</v>
      </c>
      <c r="P8" s="43" t="n">
        <v>1752000</v>
      </c>
      <c r="Q8" s="45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customFormat="false" ht="10" hidden="false" customHeight="false" outlineLevel="0" collapsed="false">
      <c r="A9" s="21" t="s">
        <v>10</v>
      </c>
      <c r="B9" s="22" t="s">
        <v>11</v>
      </c>
      <c r="C9" s="46" t="n">
        <v>105000</v>
      </c>
      <c r="D9" s="46" t="n">
        <v>192000</v>
      </c>
      <c r="E9" s="46" t="n">
        <v>219000</v>
      </c>
      <c r="F9" s="46" t="n">
        <v>261000</v>
      </c>
      <c r="G9" s="46" t="n">
        <v>279000</v>
      </c>
      <c r="H9" s="46" t="n">
        <v>300000</v>
      </c>
      <c r="I9" s="46" t="n">
        <v>351000</v>
      </c>
      <c r="J9" s="46" t="n">
        <v>402000</v>
      </c>
      <c r="K9" s="46" t="n">
        <v>450000</v>
      </c>
      <c r="L9" s="46" t="n">
        <v>576000</v>
      </c>
      <c r="M9" s="46" t="n">
        <v>633000</v>
      </c>
      <c r="N9" s="46" t="n">
        <v>690000</v>
      </c>
      <c r="O9" s="46" t="n">
        <v>765000</v>
      </c>
      <c r="P9" s="46" t="n">
        <v>876000</v>
      </c>
      <c r="Q9" s="45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0" hidden="false" customHeight="false" outlineLevel="0" collapsed="false">
      <c r="A10" s="10" t="s">
        <v>12</v>
      </c>
      <c r="B10" s="11" t="s">
        <v>13</v>
      </c>
      <c r="C10" s="42" t="n">
        <v>123000</v>
      </c>
      <c r="D10" s="42" t="n">
        <v>224000</v>
      </c>
      <c r="E10" s="43" t="n">
        <v>256000</v>
      </c>
      <c r="F10" s="43" t="n">
        <v>305000</v>
      </c>
      <c r="G10" s="43" t="n">
        <v>326000</v>
      </c>
      <c r="H10" s="44" t="n">
        <v>350000</v>
      </c>
      <c r="I10" s="43" t="n">
        <v>410000</v>
      </c>
      <c r="J10" s="43" t="n">
        <v>469000</v>
      </c>
      <c r="K10" s="43" t="n">
        <v>525000</v>
      </c>
      <c r="L10" s="43" t="n">
        <v>672000</v>
      </c>
      <c r="M10" s="43" t="n">
        <v>739000</v>
      </c>
      <c r="N10" s="43" t="n">
        <v>805000</v>
      </c>
      <c r="O10" s="43" t="n">
        <v>893000</v>
      </c>
      <c r="P10" s="43" t="n">
        <v>1022000</v>
      </c>
      <c r="Q10" s="45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10" hidden="false" customHeight="false" outlineLevel="0" collapsed="false">
      <c r="A11" s="10" t="s">
        <v>14</v>
      </c>
      <c r="B11" s="11" t="s">
        <v>13</v>
      </c>
      <c r="C11" s="42" t="n">
        <v>280000</v>
      </c>
      <c r="D11" s="42" t="n">
        <v>512000</v>
      </c>
      <c r="E11" s="43" t="n">
        <v>584000</v>
      </c>
      <c r="F11" s="43" t="n">
        <v>696000</v>
      </c>
      <c r="G11" s="43" t="n">
        <v>744000</v>
      </c>
      <c r="H11" s="44" t="n">
        <v>800000</v>
      </c>
      <c r="I11" s="43" t="n">
        <v>936000</v>
      </c>
      <c r="J11" s="43" t="n">
        <v>1072000</v>
      </c>
      <c r="K11" s="43" t="n">
        <v>1200000</v>
      </c>
      <c r="L11" s="43" t="n">
        <v>1536000</v>
      </c>
      <c r="M11" s="43" t="n">
        <v>1688000</v>
      </c>
      <c r="N11" s="43" t="n">
        <v>1840000</v>
      </c>
      <c r="O11" s="43" t="n">
        <v>2040000</v>
      </c>
      <c r="P11" s="43" t="n">
        <v>2336000</v>
      </c>
      <c r="Q11" s="45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0" hidden="false" customHeight="false" outlineLevel="0" collapsed="false">
      <c r="A12" s="10" t="s">
        <v>15</v>
      </c>
      <c r="B12" s="11" t="s">
        <v>16</v>
      </c>
      <c r="C12" s="42" t="n">
        <v>315000</v>
      </c>
      <c r="D12" s="42" t="n">
        <v>576000</v>
      </c>
      <c r="E12" s="43" t="n">
        <v>657000</v>
      </c>
      <c r="F12" s="43" t="n">
        <v>783000</v>
      </c>
      <c r="G12" s="43" t="n">
        <v>837000</v>
      </c>
      <c r="H12" s="44" t="n">
        <v>900000</v>
      </c>
      <c r="I12" s="43" t="n">
        <v>1053000</v>
      </c>
      <c r="J12" s="43" t="n">
        <v>1206000</v>
      </c>
      <c r="K12" s="43" t="n">
        <v>1350000</v>
      </c>
      <c r="L12" s="43" t="n">
        <v>1728000</v>
      </c>
      <c r="M12" s="43" t="n">
        <v>1899000</v>
      </c>
      <c r="N12" s="43" t="n">
        <v>2070000</v>
      </c>
      <c r="O12" s="43" t="n">
        <v>2295000</v>
      </c>
      <c r="P12" s="43" t="n">
        <v>2628000</v>
      </c>
      <c r="Q12" s="45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0" hidden="false" customHeight="false" outlineLevel="0" collapsed="false">
      <c r="A13" s="10" t="s">
        <v>17</v>
      </c>
      <c r="B13" s="11" t="s">
        <v>16</v>
      </c>
      <c r="C13" s="42" t="n">
        <v>280000</v>
      </c>
      <c r="D13" s="42" t="n">
        <v>512000</v>
      </c>
      <c r="E13" s="43" t="n">
        <v>584000</v>
      </c>
      <c r="F13" s="43" t="n">
        <v>696000</v>
      </c>
      <c r="G13" s="43" t="n">
        <v>744000</v>
      </c>
      <c r="H13" s="44" t="n">
        <v>800000</v>
      </c>
      <c r="I13" s="43" t="n">
        <v>936000</v>
      </c>
      <c r="J13" s="43" t="n">
        <v>1072000</v>
      </c>
      <c r="K13" s="43" t="n">
        <v>1200000</v>
      </c>
      <c r="L13" s="43" t="n">
        <v>1536000</v>
      </c>
      <c r="M13" s="43" t="n">
        <v>1688000</v>
      </c>
      <c r="N13" s="43" t="n">
        <v>1840000</v>
      </c>
      <c r="O13" s="43" t="n">
        <v>2040000</v>
      </c>
      <c r="P13" s="43" t="n">
        <v>2336000</v>
      </c>
      <c r="Q13" s="45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0" hidden="false" customHeight="false" outlineLevel="0" collapsed="false">
      <c r="A14" s="10" t="s">
        <v>18</v>
      </c>
      <c r="B14" s="11" t="s">
        <v>16</v>
      </c>
      <c r="C14" s="42" t="n">
        <v>280000</v>
      </c>
      <c r="D14" s="42" t="n">
        <v>512000</v>
      </c>
      <c r="E14" s="43" t="n">
        <v>584000</v>
      </c>
      <c r="F14" s="43" t="n">
        <v>696000</v>
      </c>
      <c r="G14" s="43" t="n">
        <v>744000</v>
      </c>
      <c r="H14" s="44" t="n">
        <v>800000</v>
      </c>
      <c r="I14" s="43" t="n">
        <v>936000</v>
      </c>
      <c r="J14" s="43" t="n">
        <v>1072000</v>
      </c>
      <c r="K14" s="43" t="n">
        <v>1200000</v>
      </c>
      <c r="L14" s="43" t="n">
        <v>1536000</v>
      </c>
      <c r="M14" s="43" t="n">
        <v>1688000</v>
      </c>
      <c r="N14" s="43" t="n">
        <v>1840000</v>
      </c>
      <c r="O14" s="43" t="n">
        <v>2040000</v>
      </c>
      <c r="P14" s="43" t="n">
        <v>2336000</v>
      </c>
      <c r="Q14" s="45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0" hidden="false" customHeight="false" outlineLevel="0" collapsed="false">
      <c r="A15" s="10" t="s">
        <v>19</v>
      </c>
      <c r="B15" s="11" t="s">
        <v>16</v>
      </c>
      <c r="C15" s="42" t="n">
        <v>315000</v>
      </c>
      <c r="D15" s="42" t="n">
        <v>576000</v>
      </c>
      <c r="E15" s="43" t="n">
        <v>657000</v>
      </c>
      <c r="F15" s="43" t="n">
        <v>783000</v>
      </c>
      <c r="G15" s="43" t="n">
        <v>837000</v>
      </c>
      <c r="H15" s="44" t="n">
        <v>900000</v>
      </c>
      <c r="I15" s="43" t="n">
        <v>1053000</v>
      </c>
      <c r="J15" s="43" t="n">
        <v>1206000</v>
      </c>
      <c r="K15" s="43" t="n">
        <v>1350000</v>
      </c>
      <c r="L15" s="43" t="n">
        <v>1728000</v>
      </c>
      <c r="M15" s="43" t="n">
        <v>1899000</v>
      </c>
      <c r="N15" s="43" t="n">
        <v>2070000</v>
      </c>
      <c r="O15" s="43" t="n">
        <v>2295000</v>
      </c>
      <c r="P15" s="43" t="n">
        <v>2628000</v>
      </c>
      <c r="Q15" s="45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0" hidden="false" customHeight="false" outlineLevel="0" collapsed="false">
      <c r="A16" s="21" t="s">
        <v>20</v>
      </c>
      <c r="B16" s="22" t="s">
        <v>21</v>
      </c>
      <c r="C16" s="46" t="n">
        <v>315000</v>
      </c>
      <c r="D16" s="46" t="n">
        <v>576000</v>
      </c>
      <c r="E16" s="46" t="n">
        <v>657000</v>
      </c>
      <c r="F16" s="46" t="n">
        <v>783000</v>
      </c>
      <c r="G16" s="46" t="n">
        <v>837000</v>
      </c>
      <c r="H16" s="46" t="n">
        <v>900000</v>
      </c>
      <c r="I16" s="46" t="n">
        <v>1053000</v>
      </c>
      <c r="J16" s="46" t="n">
        <v>1206000</v>
      </c>
      <c r="K16" s="46" t="n">
        <v>1350000</v>
      </c>
      <c r="L16" s="46" t="n">
        <v>1728000</v>
      </c>
      <c r="M16" s="46" t="n">
        <v>1899000</v>
      </c>
      <c r="N16" s="46" t="n">
        <v>2070000</v>
      </c>
      <c r="O16" s="46" t="n">
        <v>2295000</v>
      </c>
      <c r="P16" s="46" t="n">
        <v>2628000</v>
      </c>
      <c r="Q16" s="45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0" hidden="false" customHeight="false" outlineLevel="0" collapsed="false">
      <c r="A17" s="21" t="s">
        <v>22</v>
      </c>
      <c r="B17" s="22" t="s">
        <v>21</v>
      </c>
      <c r="C17" s="46" t="n">
        <v>315000</v>
      </c>
      <c r="D17" s="46" t="n">
        <v>576000</v>
      </c>
      <c r="E17" s="46" t="n">
        <v>657000</v>
      </c>
      <c r="F17" s="46" t="n">
        <v>783000</v>
      </c>
      <c r="G17" s="46" t="n">
        <v>837000</v>
      </c>
      <c r="H17" s="46" t="n">
        <v>900000</v>
      </c>
      <c r="I17" s="46" t="n">
        <v>1053000</v>
      </c>
      <c r="J17" s="46" t="n">
        <v>1206000</v>
      </c>
      <c r="K17" s="46" t="n">
        <v>1350000</v>
      </c>
      <c r="L17" s="46" t="n">
        <v>1728000</v>
      </c>
      <c r="M17" s="46" t="n">
        <v>1899000</v>
      </c>
      <c r="N17" s="46" t="n">
        <v>2070000</v>
      </c>
      <c r="O17" s="46" t="n">
        <v>2295000</v>
      </c>
      <c r="P17" s="46" t="n">
        <v>2628000</v>
      </c>
      <c r="Q17" s="45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0" hidden="false" customHeight="false" outlineLevel="0" collapsed="false">
      <c r="A18" s="10" t="s">
        <v>23</v>
      </c>
      <c r="B18" s="11" t="s">
        <v>13</v>
      </c>
      <c r="C18" s="42" t="n">
        <v>350000</v>
      </c>
      <c r="D18" s="42" t="n">
        <v>640000</v>
      </c>
      <c r="E18" s="43" t="n">
        <v>730000</v>
      </c>
      <c r="F18" s="43" t="n">
        <v>870000</v>
      </c>
      <c r="G18" s="43" t="n">
        <v>930000</v>
      </c>
      <c r="H18" s="44" t="n">
        <v>1000000</v>
      </c>
      <c r="I18" s="43" t="n">
        <v>1170000</v>
      </c>
      <c r="J18" s="43" t="n">
        <v>1340000</v>
      </c>
      <c r="K18" s="43" t="n">
        <v>1500000</v>
      </c>
      <c r="L18" s="43" t="n">
        <v>1920000</v>
      </c>
      <c r="M18" s="43" t="n">
        <v>2110000</v>
      </c>
      <c r="N18" s="43" t="n">
        <v>2300000</v>
      </c>
      <c r="O18" s="43" t="n">
        <v>2550000</v>
      </c>
      <c r="P18" s="43" t="n">
        <v>2920000</v>
      </c>
      <c r="Q18" s="45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0" hidden="false" customHeight="false" outlineLevel="0" collapsed="false">
      <c r="A19" s="10" t="s">
        <v>24</v>
      </c>
      <c r="B19" s="11" t="s">
        <v>13</v>
      </c>
      <c r="C19" s="42" t="n">
        <v>1050000</v>
      </c>
      <c r="D19" s="42" t="n">
        <v>1920000</v>
      </c>
      <c r="E19" s="43" t="n">
        <v>2190000</v>
      </c>
      <c r="F19" s="43" t="n">
        <v>2610000</v>
      </c>
      <c r="G19" s="43" t="n">
        <v>2790000</v>
      </c>
      <c r="H19" s="44" t="n">
        <v>3000000</v>
      </c>
      <c r="I19" s="43" t="n">
        <v>3510000</v>
      </c>
      <c r="J19" s="43" t="n">
        <v>4020000</v>
      </c>
      <c r="K19" s="43" t="n">
        <v>4500000</v>
      </c>
      <c r="L19" s="43" t="n">
        <v>5760000</v>
      </c>
      <c r="M19" s="43" t="n">
        <v>6330000</v>
      </c>
      <c r="N19" s="43" t="n">
        <v>6900000</v>
      </c>
      <c r="O19" s="43" t="n">
        <v>7650000</v>
      </c>
      <c r="P19" s="43" t="n">
        <v>8760000</v>
      </c>
      <c r="Q19" s="45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0" hidden="false" customHeight="false" outlineLevel="0" collapsed="false">
      <c r="A20" s="10" t="s">
        <v>25</v>
      </c>
      <c r="B20" s="11" t="s">
        <v>26</v>
      </c>
      <c r="C20" s="42" t="n">
        <v>945000</v>
      </c>
      <c r="D20" s="42" t="n">
        <v>1728000</v>
      </c>
      <c r="E20" s="43" t="n">
        <v>1971000</v>
      </c>
      <c r="F20" s="43" t="n">
        <v>2349000</v>
      </c>
      <c r="G20" s="43" t="n">
        <v>2511000</v>
      </c>
      <c r="H20" s="44" t="n">
        <v>2700000</v>
      </c>
      <c r="I20" s="43" t="n">
        <v>3159000</v>
      </c>
      <c r="J20" s="43" t="n">
        <v>3618000</v>
      </c>
      <c r="K20" s="43" t="n">
        <v>4050000</v>
      </c>
      <c r="L20" s="43" t="n">
        <v>5184000</v>
      </c>
      <c r="M20" s="43" t="n">
        <v>5697000</v>
      </c>
      <c r="N20" s="43" t="n">
        <v>6210000</v>
      </c>
      <c r="O20" s="43" t="n">
        <v>6885000</v>
      </c>
      <c r="P20" s="43" t="n">
        <v>7884000</v>
      </c>
      <c r="Q20" s="45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0" hidden="false" customHeight="false" outlineLevel="0" collapsed="false">
      <c r="A21" s="21" t="s">
        <v>27</v>
      </c>
      <c r="B21" s="22" t="s">
        <v>28</v>
      </c>
      <c r="C21" s="46" t="n">
        <v>1050000</v>
      </c>
      <c r="D21" s="46" t="n">
        <v>1920000</v>
      </c>
      <c r="E21" s="46" t="n">
        <v>2190000</v>
      </c>
      <c r="F21" s="46" t="n">
        <v>2610000</v>
      </c>
      <c r="G21" s="46" t="n">
        <v>2790000</v>
      </c>
      <c r="H21" s="46" t="n">
        <v>3000000</v>
      </c>
      <c r="I21" s="46" t="n">
        <v>3510000</v>
      </c>
      <c r="J21" s="46" t="n">
        <v>4020000</v>
      </c>
      <c r="K21" s="46" t="n">
        <v>4500000</v>
      </c>
      <c r="L21" s="46" t="n">
        <v>5760000</v>
      </c>
      <c r="M21" s="46" t="n">
        <v>6330000</v>
      </c>
      <c r="N21" s="46" t="n">
        <v>6900000</v>
      </c>
      <c r="O21" s="46" t="n">
        <v>7650000</v>
      </c>
      <c r="P21" s="46" t="n">
        <v>8760000</v>
      </c>
      <c r="Q21" s="45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0" hidden="false" customHeight="false" outlineLevel="0" collapsed="false">
      <c r="A22" s="21" t="s">
        <v>29</v>
      </c>
      <c r="B22" s="22" t="s">
        <v>30</v>
      </c>
      <c r="C22" s="46" t="n">
        <v>1050000</v>
      </c>
      <c r="D22" s="46" t="n">
        <v>1920000</v>
      </c>
      <c r="E22" s="46" t="n">
        <v>2190000</v>
      </c>
      <c r="F22" s="46" t="n">
        <v>2610000</v>
      </c>
      <c r="G22" s="46" t="n">
        <v>2790000</v>
      </c>
      <c r="H22" s="46" t="n">
        <v>3000000</v>
      </c>
      <c r="I22" s="46" t="n">
        <v>3510000</v>
      </c>
      <c r="J22" s="46" t="n">
        <v>4020000</v>
      </c>
      <c r="K22" s="46" t="n">
        <v>4500000</v>
      </c>
      <c r="L22" s="46" t="n">
        <v>5760000</v>
      </c>
      <c r="M22" s="46" t="n">
        <v>6330000</v>
      </c>
      <c r="N22" s="46" t="n">
        <v>6900000</v>
      </c>
      <c r="O22" s="46" t="n">
        <v>7650000</v>
      </c>
      <c r="P22" s="46" t="n">
        <v>8760000</v>
      </c>
      <c r="Q22" s="45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0" hidden="false" customHeight="false" outlineLevel="0" collapsed="false">
      <c r="A23" s="10" t="s">
        <v>31</v>
      </c>
      <c r="B23" s="11" t="s">
        <v>32</v>
      </c>
      <c r="C23" s="42" t="n">
        <v>630000</v>
      </c>
      <c r="D23" s="42" t="n">
        <v>1152000</v>
      </c>
      <c r="E23" s="43" t="n">
        <v>1314000</v>
      </c>
      <c r="F23" s="43" t="n">
        <v>1566000</v>
      </c>
      <c r="G23" s="43" t="n">
        <v>1674000</v>
      </c>
      <c r="H23" s="44" t="n">
        <v>1800000</v>
      </c>
      <c r="I23" s="43" t="n">
        <v>2106000</v>
      </c>
      <c r="J23" s="43" t="n">
        <v>2412000</v>
      </c>
      <c r="K23" s="43" t="n">
        <v>2700000</v>
      </c>
      <c r="L23" s="43" t="n">
        <v>3456000</v>
      </c>
      <c r="M23" s="43" t="n">
        <v>3798000</v>
      </c>
      <c r="N23" s="43" t="n">
        <v>4140000</v>
      </c>
      <c r="O23" s="43" t="n">
        <v>4590000</v>
      </c>
      <c r="P23" s="43" t="n">
        <v>5256000</v>
      </c>
      <c r="Q23" s="45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0" hidden="false" customHeight="false" outlineLevel="0" collapsed="false">
      <c r="A24" s="21" t="s">
        <v>33</v>
      </c>
      <c r="B24" s="22" t="s">
        <v>34</v>
      </c>
      <c r="C24" s="46" t="n">
        <v>525000</v>
      </c>
      <c r="D24" s="46" t="n">
        <v>960000</v>
      </c>
      <c r="E24" s="46" t="n">
        <v>1095000</v>
      </c>
      <c r="F24" s="46" t="n">
        <v>1305000</v>
      </c>
      <c r="G24" s="46" t="n">
        <v>1395000</v>
      </c>
      <c r="H24" s="46" t="n">
        <v>1500000</v>
      </c>
      <c r="I24" s="46" t="n">
        <v>1755000</v>
      </c>
      <c r="J24" s="46" t="n">
        <v>2010000</v>
      </c>
      <c r="K24" s="46" t="n">
        <v>2250000</v>
      </c>
      <c r="L24" s="46" t="n">
        <v>2880000</v>
      </c>
      <c r="M24" s="46" t="n">
        <v>3165000</v>
      </c>
      <c r="N24" s="46" t="n">
        <v>3450000</v>
      </c>
      <c r="O24" s="46" t="n">
        <v>3825000</v>
      </c>
      <c r="P24" s="46" t="n">
        <v>4380000</v>
      </c>
      <c r="Q24" s="45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0" hidden="false" customHeight="false" outlineLevel="0" collapsed="false">
      <c r="A25" s="21" t="s">
        <v>35</v>
      </c>
      <c r="B25" s="22" t="s">
        <v>11</v>
      </c>
      <c r="C25" s="46" t="n">
        <v>525000</v>
      </c>
      <c r="D25" s="46" t="n">
        <v>960000</v>
      </c>
      <c r="E25" s="46" t="n">
        <v>1095000</v>
      </c>
      <c r="F25" s="46" t="n">
        <v>1305000</v>
      </c>
      <c r="G25" s="46" t="n">
        <v>1395000</v>
      </c>
      <c r="H25" s="46" t="n">
        <v>1500000</v>
      </c>
      <c r="I25" s="46" t="n">
        <v>1755000</v>
      </c>
      <c r="J25" s="46" t="n">
        <v>2010000</v>
      </c>
      <c r="K25" s="46" t="n">
        <v>2250000</v>
      </c>
      <c r="L25" s="46" t="n">
        <v>2880000</v>
      </c>
      <c r="M25" s="46" t="n">
        <v>3165000</v>
      </c>
      <c r="N25" s="46" t="n">
        <v>3450000</v>
      </c>
      <c r="O25" s="46" t="n">
        <v>3825000</v>
      </c>
      <c r="P25" s="46" t="n">
        <v>4380000</v>
      </c>
      <c r="Q25" s="45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0" hidden="false" customHeight="false" outlineLevel="0" collapsed="false">
      <c r="A26" s="10" t="s">
        <v>36</v>
      </c>
      <c r="B26" s="11" t="s">
        <v>37</v>
      </c>
      <c r="C26" s="42" t="n">
        <v>525000</v>
      </c>
      <c r="D26" s="42" t="n">
        <v>960000</v>
      </c>
      <c r="E26" s="43" t="n">
        <v>1095000</v>
      </c>
      <c r="F26" s="43" t="n">
        <v>1305000</v>
      </c>
      <c r="G26" s="43" t="n">
        <v>1395000</v>
      </c>
      <c r="H26" s="44" t="n">
        <v>1500000</v>
      </c>
      <c r="I26" s="43" t="n">
        <v>1755000</v>
      </c>
      <c r="J26" s="43" t="n">
        <v>2010000</v>
      </c>
      <c r="K26" s="43" t="n">
        <v>2250000</v>
      </c>
      <c r="L26" s="43" t="n">
        <v>2880000</v>
      </c>
      <c r="M26" s="43" t="n">
        <v>3165000</v>
      </c>
      <c r="N26" s="43" t="n">
        <v>3450000</v>
      </c>
      <c r="O26" s="43" t="n">
        <v>3825000</v>
      </c>
      <c r="P26" s="43" t="n">
        <v>4380000</v>
      </c>
      <c r="Q26" s="45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0" hidden="false" customHeight="false" outlineLevel="0" collapsed="false">
      <c r="A27" s="10" t="s">
        <v>38</v>
      </c>
      <c r="B27" s="11" t="s">
        <v>16</v>
      </c>
      <c r="C27" s="42" t="n">
        <v>315000</v>
      </c>
      <c r="D27" s="42" t="n">
        <v>576000</v>
      </c>
      <c r="E27" s="43" t="n">
        <v>657000</v>
      </c>
      <c r="F27" s="43" t="n">
        <v>783000</v>
      </c>
      <c r="G27" s="43" t="n">
        <v>837000</v>
      </c>
      <c r="H27" s="44" t="n">
        <v>900000</v>
      </c>
      <c r="I27" s="43" t="n">
        <v>1053000</v>
      </c>
      <c r="J27" s="43" t="n">
        <v>1206000</v>
      </c>
      <c r="K27" s="43" t="n">
        <v>1350000</v>
      </c>
      <c r="L27" s="43" t="n">
        <v>1728000</v>
      </c>
      <c r="M27" s="43" t="n">
        <v>1899000</v>
      </c>
      <c r="N27" s="43" t="n">
        <v>2070000</v>
      </c>
      <c r="O27" s="43" t="n">
        <v>2295000</v>
      </c>
      <c r="P27" s="43" t="n">
        <v>2628000</v>
      </c>
      <c r="Q27" s="45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0" hidden="false" customHeight="false" outlineLevel="0" collapsed="false">
      <c r="A28" s="10" t="s">
        <v>39</v>
      </c>
      <c r="B28" s="11" t="s">
        <v>37</v>
      </c>
      <c r="C28" s="42" t="n">
        <v>245000</v>
      </c>
      <c r="D28" s="42" t="n">
        <v>448000</v>
      </c>
      <c r="E28" s="43" t="n">
        <v>511000</v>
      </c>
      <c r="F28" s="43" t="n">
        <v>609000</v>
      </c>
      <c r="G28" s="43" t="n">
        <v>651000</v>
      </c>
      <c r="H28" s="44" t="n">
        <v>700000</v>
      </c>
      <c r="I28" s="43" t="n">
        <v>819000</v>
      </c>
      <c r="J28" s="43" t="n">
        <v>938000</v>
      </c>
      <c r="K28" s="43" t="n">
        <v>1050000</v>
      </c>
      <c r="L28" s="43" t="n">
        <v>1344000</v>
      </c>
      <c r="M28" s="43" t="n">
        <v>1477000</v>
      </c>
      <c r="N28" s="43" t="n">
        <v>1610000</v>
      </c>
      <c r="O28" s="43" t="n">
        <v>1785000</v>
      </c>
      <c r="P28" s="43" t="n">
        <v>2044000</v>
      </c>
      <c r="Q28" s="45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0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38"/>
      <c r="R29" s="38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0" hidden="false" customHeight="false" outlineLevel="0" collapsed="false">
      <c r="A30" s="30"/>
      <c r="B30" s="3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8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0" hidden="false" customHeight="false" outlineLevel="0" collapsed="false">
      <c r="A31" s="7" t="s">
        <v>40</v>
      </c>
      <c r="B31" s="7" t="s">
        <v>4</v>
      </c>
      <c r="C31" s="40" t="n">
        <v>5</v>
      </c>
      <c r="D31" s="40" t="n">
        <v>10</v>
      </c>
      <c r="E31" s="40" t="n">
        <v>15</v>
      </c>
      <c r="F31" s="40" t="n">
        <v>20</v>
      </c>
      <c r="G31" s="40" t="n">
        <v>25</v>
      </c>
      <c r="H31" s="41" t="n">
        <v>30</v>
      </c>
      <c r="I31" s="40" t="n">
        <v>35</v>
      </c>
      <c r="J31" s="40" t="n">
        <v>40</v>
      </c>
      <c r="K31" s="40" t="n">
        <v>45</v>
      </c>
      <c r="L31" s="40" t="n">
        <v>50</v>
      </c>
      <c r="M31" s="40" t="n">
        <v>55</v>
      </c>
      <c r="N31" s="40" t="n">
        <v>60</v>
      </c>
      <c r="O31" s="40" t="n">
        <v>65</v>
      </c>
      <c r="P31" s="40" t="n">
        <v>70</v>
      </c>
      <c r="Q31" s="38"/>
      <c r="R31" s="38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0" hidden="false" customHeight="false" outlineLevel="0" collapsed="false">
      <c r="A32" s="10" t="s">
        <v>41</v>
      </c>
      <c r="B32" s="11" t="s">
        <v>42</v>
      </c>
      <c r="C32" s="43" t="n">
        <v>105000</v>
      </c>
      <c r="D32" s="42" t="n">
        <v>192000</v>
      </c>
      <c r="E32" s="42" t="n">
        <v>219000</v>
      </c>
      <c r="F32" s="42" t="n">
        <v>261000</v>
      </c>
      <c r="G32" s="42" t="n">
        <v>279000</v>
      </c>
      <c r="H32" s="44" t="n">
        <v>300000</v>
      </c>
      <c r="I32" s="42" t="n">
        <v>351000</v>
      </c>
      <c r="J32" s="42" t="n">
        <v>402000</v>
      </c>
      <c r="K32" s="42" t="n">
        <v>450000</v>
      </c>
      <c r="L32" s="42" t="n">
        <v>576000</v>
      </c>
      <c r="M32" s="42" t="n">
        <v>633000</v>
      </c>
      <c r="N32" s="42" t="n">
        <v>690000</v>
      </c>
      <c r="O32" s="42" t="n">
        <v>765000</v>
      </c>
      <c r="P32" s="42" t="n">
        <v>876000</v>
      </c>
      <c r="Q32" s="38"/>
      <c r="R32" s="38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0" hidden="false" customHeight="false" outlineLevel="0" collapsed="false">
      <c r="A33" s="10" t="s">
        <v>43</v>
      </c>
      <c r="B33" s="11" t="s">
        <v>42</v>
      </c>
      <c r="C33" s="43" t="n">
        <v>105000</v>
      </c>
      <c r="D33" s="42" t="n">
        <v>192000</v>
      </c>
      <c r="E33" s="42" t="n">
        <v>219000</v>
      </c>
      <c r="F33" s="42" t="n">
        <v>261000</v>
      </c>
      <c r="G33" s="42" t="n">
        <v>279000</v>
      </c>
      <c r="H33" s="44" t="n">
        <v>300000</v>
      </c>
      <c r="I33" s="42" t="n">
        <v>351000</v>
      </c>
      <c r="J33" s="42" t="n">
        <v>402000</v>
      </c>
      <c r="K33" s="42" t="n">
        <v>450000</v>
      </c>
      <c r="L33" s="42" t="n">
        <v>576000</v>
      </c>
      <c r="M33" s="42" t="n">
        <v>633000</v>
      </c>
      <c r="N33" s="42" t="n">
        <v>690000</v>
      </c>
      <c r="O33" s="42" t="n">
        <v>765000</v>
      </c>
      <c r="P33" s="42" t="n">
        <v>876000</v>
      </c>
      <c r="Q33" s="38"/>
      <c r="R33" s="38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0" hidden="false" customHeight="false" outlineLevel="0" collapsed="false">
      <c r="A34" s="10" t="s">
        <v>14</v>
      </c>
      <c r="B34" s="11" t="s">
        <v>42</v>
      </c>
      <c r="C34" s="43" t="n">
        <v>210000</v>
      </c>
      <c r="D34" s="42" t="n">
        <v>384000</v>
      </c>
      <c r="E34" s="42" t="n">
        <v>438000</v>
      </c>
      <c r="F34" s="42" t="n">
        <v>522000</v>
      </c>
      <c r="G34" s="42" t="n">
        <v>558000</v>
      </c>
      <c r="H34" s="44" t="n">
        <v>600000</v>
      </c>
      <c r="I34" s="42" t="n">
        <v>702000</v>
      </c>
      <c r="J34" s="42" t="n">
        <v>804000</v>
      </c>
      <c r="K34" s="42" t="n">
        <v>900000</v>
      </c>
      <c r="L34" s="42" t="n">
        <v>1152000</v>
      </c>
      <c r="M34" s="42" t="n">
        <v>1266000</v>
      </c>
      <c r="N34" s="42" t="n">
        <v>1380000</v>
      </c>
      <c r="O34" s="42" t="n">
        <v>1530000</v>
      </c>
      <c r="P34" s="42" t="n">
        <v>1752000</v>
      </c>
      <c r="Q34" s="38"/>
      <c r="R34" s="38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0" hidden="false" customHeight="false" outlineLevel="0" collapsed="false">
      <c r="A35" s="10" t="s">
        <v>44</v>
      </c>
      <c r="B35" s="11" t="s">
        <v>42</v>
      </c>
      <c r="C35" s="43" t="n">
        <v>210000</v>
      </c>
      <c r="D35" s="42" t="n">
        <v>384000</v>
      </c>
      <c r="E35" s="42" t="n">
        <v>438000</v>
      </c>
      <c r="F35" s="42" t="n">
        <v>522000</v>
      </c>
      <c r="G35" s="42" t="n">
        <v>558000</v>
      </c>
      <c r="H35" s="44" t="n">
        <v>600000</v>
      </c>
      <c r="I35" s="42" t="n">
        <v>702000</v>
      </c>
      <c r="J35" s="42" t="n">
        <v>804000</v>
      </c>
      <c r="K35" s="42" t="n">
        <v>900000</v>
      </c>
      <c r="L35" s="42" t="n">
        <v>1152000</v>
      </c>
      <c r="M35" s="42" t="n">
        <v>1266000</v>
      </c>
      <c r="N35" s="42" t="n">
        <v>1380000</v>
      </c>
      <c r="O35" s="42" t="n">
        <v>1530000</v>
      </c>
      <c r="P35" s="42" t="n">
        <v>1752000</v>
      </c>
      <c r="Q35" s="38"/>
      <c r="R35" s="38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0" hidden="false" customHeight="false" outlineLevel="0" collapsed="false">
      <c r="A36" s="10" t="s">
        <v>45</v>
      </c>
      <c r="B36" s="11" t="s">
        <v>42</v>
      </c>
      <c r="C36" s="43" t="n">
        <v>280000</v>
      </c>
      <c r="D36" s="42" t="n">
        <v>512000</v>
      </c>
      <c r="E36" s="42" t="n">
        <v>584000</v>
      </c>
      <c r="F36" s="42" t="n">
        <v>696000</v>
      </c>
      <c r="G36" s="42" t="n">
        <v>744000</v>
      </c>
      <c r="H36" s="44" t="n">
        <v>800000</v>
      </c>
      <c r="I36" s="42" t="n">
        <v>936000</v>
      </c>
      <c r="J36" s="42" t="n">
        <v>1072000</v>
      </c>
      <c r="K36" s="42" t="n">
        <v>1200000</v>
      </c>
      <c r="L36" s="42" t="n">
        <v>1536000</v>
      </c>
      <c r="M36" s="42" t="n">
        <v>1688000</v>
      </c>
      <c r="N36" s="42" t="n">
        <v>1840000</v>
      </c>
      <c r="O36" s="42" t="n">
        <v>2040000</v>
      </c>
      <c r="P36" s="42" t="n">
        <v>2336000</v>
      </c>
      <c r="Q36" s="38"/>
      <c r="R36" s="38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0" hidden="false" customHeight="false" outlineLevel="0" collapsed="false">
      <c r="A37" s="10" t="s">
        <v>24</v>
      </c>
      <c r="B37" s="11" t="s">
        <v>42</v>
      </c>
      <c r="C37" s="43" t="n">
        <v>595000</v>
      </c>
      <c r="D37" s="42" t="n">
        <v>1088000</v>
      </c>
      <c r="E37" s="42" t="n">
        <v>1241000</v>
      </c>
      <c r="F37" s="42" t="n">
        <v>1479000</v>
      </c>
      <c r="G37" s="42" t="n">
        <v>1581000</v>
      </c>
      <c r="H37" s="44" t="n">
        <v>1700000</v>
      </c>
      <c r="I37" s="42" t="n">
        <v>1989000</v>
      </c>
      <c r="J37" s="42" t="n">
        <v>2278000</v>
      </c>
      <c r="K37" s="42" t="n">
        <v>2550000</v>
      </c>
      <c r="L37" s="42" t="n">
        <v>3264000</v>
      </c>
      <c r="M37" s="42" t="n">
        <v>3587000</v>
      </c>
      <c r="N37" s="42" t="n">
        <v>3910000</v>
      </c>
      <c r="O37" s="42" t="n">
        <v>4335000</v>
      </c>
      <c r="P37" s="42" t="n">
        <v>4964000</v>
      </c>
      <c r="Q37" s="38"/>
      <c r="R37" s="38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0" hidden="false" customHeight="false" outlineLevel="0" collapsed="false">
      <c r="A38" s="10" t="s">
        <v>46</v>
      </c>
      <c r="B38" s="11" t="s">
        <v>42</v>
      </c>
      <c r="C38" s="43" t="n">
        <v>385000</v>
      </c>
      <c r="D38" s="42" t="n">
        <v>704000</v>
      </c>
      <c r="E38" s="42" t="n">
        <v>803000</v>
      </c>
      <c r="F38" s="42" t="n">
        <v>957000</v>
      </c>
      <c r="G38" s="42" t="n">
        <v>1023000</v>
      </c>
      <c r="H38" s="44" t="n">
        <v>1100000</v>
      </c>
      <c r="I38" s="42" t="n">
        <v>1287000</v>
      </c>
      <c r="J38" s="42" t="n">
        <v>1474000</v>
      </c>
      <c r="K38" s="42" t="n">
        <v>1650000</v>
      </c>
      <c r="L38" s="42" t="n">
        <v>2112000</v>
      </c>
      <c r="M38" s="42" t="n">
        <v>2321000</v>
      </c>
      <c r="N38" s="42" t="n">
        <v>2530000</v>
      </c>
      <c r="O38" s="42" t="n">
        <v>2805000</v>
      </c>
      <c r="P38" s="42" t="n">
        <v>3212000</v>
      </c>
      <c r="Q38" s="38"/>
      <c r="R38" s="38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0" hidden="false" customHeight="false" outlineLevel="0" collapsed="false">
      <c r="A39" s="10" t="s">
        <v>39</v>
      </c>
      <c r="B39" s="11" t="s">
        <v>42</v>
      </c>
      <c r="C39" s="43" t="n">
        <v>210000</v>
      </c>
      <c r="D39" s="42" t="n">
        <v>384000</v>
      </c>
      <c r="E39" s="42" t="n">
        <v>438000</v>
      </c>
      <c r="F39" s="42" t="n">
        <v>522000</v>
      </c>
      <c r="G39" s="42" t="n">
        <v>558000</v>
      </c>
      <c r="H39" s="44" t="n">
        <v>600000</v>
      </c>
      <c r="I39" s="42" t="n">
        <v>702000</v>
      </c>
      <c r="J39" s="42" t="n">
        <v>804000</v>
      </c>
      <c r="K39" s="42" t="n">
        <v>900000</v>
      </c>
      <c r="L39" s="42" t="n">
        <v>1152000</v>
      </c>
      <c r="M39" s="42" t="n">
        <v>1266000</v>
      </c>
      <c r="N39" s="42" t="n">
        <v>1380000</v>
      </c>
      <c r="O39" s="42" t="n">
        <v>1530000</v>
      </c>
      <c r="P39" s="42" t="n">
        <v>1752000</v>
      </c>
      <c r="Q39" s="38"/>
      <c r="R39" s="38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0" hidden="false" customHeight="false" outlineLevel="0" collapsed="false">
      <c r="A40" s="10" t="s">
        <v>47</v>
      </c>
      <c r="B40" s="11" t="s">
        <v>48</v>
      </c>
      <c r="C40" s="43" t="n">
        <v>105000</v>
      </c>
      <c r="D40" s="42" t="n">
        <v>192000</v>
      </c>
      <c r="E40" s="42" t="n">
        <v>219000</v>
      </c>
      <c r="F40" s="42" t="n">
        <v>261000</v>
      </c>
      <c r="G40" s="42" t="n">
        <v>279000</v>
      </c>
      <c r="H40" s="44" t="n">
        <v>300000</v>
      </c>
      <c r="I40" s="42" t="n">
        <v>351000</v>
      </c>
      <c r="J40" s="42" t="n">
        <v>402000</v>
      </c>
      <c r="K40" s="42" t="n">
        <v>450000</v>
      </c>
      <c r="L40" s="42" t="n">
        <v>576000</v>
      </c>
      <c r="M40" s="42" t="n">
        <v>633000</v>
      </c>
      <c r="N40" s="42" t="n">
        <v>690000</v>
      </c>
      <c r="O40" s="42" t="n">
        <v>765000</v>
      </c>
      <c r="P40" s="42" t="n">
        <v>876000</v>
      </c>
      <c r="Q40" s="38"/>
      <c r="R40" s="38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0" hidden="false" customHeight="false" outlineLevel="0" collapsed="false">
      <c r="A41" s="10" t="s">
        <v>49</v>
      </c>
      <c r="B41" s="11" t="s">
        <v>48</v>
      </c>
      <c r="C41" s="43" t="n">
        <v>105000</v>
      </c>
      <c r="D41" s="42" t="n">
        <v>192000</v>
      </c>
      <c r="E41" s="42" t="n">
        <v>219000</v>
      </c>
      <c r="F41" s="42" t="n">
        <v>261000</v>
      </c>
      <c r="G41" s="42" t="n">
        <v>279000</v>
      </c>
      <c r="H41" s="44" t="n">
        <v>300000</v>
      </c>
      <c r="I41" s="42" t="n">
        <v>351000</v>
      </c>
      <c r="J41" s="42" t="n">
        <v>402000</v>
      </c>
      <c r="K41" s="42" t="n">
        <v>450000</v>
      </c>
      <c r="L41" s="42" t="n">
        <v>576000</v>
      </c>
      <c r="M41" s="42" t="n">
        <v>633000</v>
      </c>
      <c r="N41" s="42" t="n">
        <v>690000</v>
      </c>
      <c r="O41" s="42" t="n">
        <v>765000</v>
      </c>
      <c r="P41" s="42" t="n">
        <v>876000</v>
      </c>
      <c r="Q41" s="38"/>
      <c r="R41" s="38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0" hidden="false" customHeight="false" outlineLevel="0" collapsed="false">
      <c r="A42" s="10" t="s">
        <v>14</v>
      </c>
      <c r="B42" s="11" t="s">
        <v>48</v>
      </c>
      <c r="C42" s="43" t="n">
        <v>210000</v>
      </c>
      <c r="D42" s="42" t="n">
        <v>384000</v>
      </c>
      <c r="E42" s="42" t="n">
        <v>438000</v>
      </c>
      <c r="F42" s="42" t="n">
        <v>522000</v>
      </c>
      <c r="G42" s="42" t="n">
        <v>558000</v>
      </c>
      <c r="H42" s="44" t="n">
        <v>600000</v>
      </c>
      <c r="I42" s="42" t="n">
        <v>702000</v>
      </c>
      <c r="J42" s="42" t="n">
        <v>804000</v>
      </c>
      <c r="K42" s="42" t="n">
        <v>900000</v>
      </c>
      <c r="L42" s="42" t="n">
        <v>1152000</v>
      </c>
      <c r="M42" s="42" t="n">
        <v>1266000</v>
      </c>
      <c r="N42" s="42" t="n">
        <v>1380000</v>
      </c>
      <c r="O42" s="42" t="n">
        <v>1530000</v>
      </c>
      <c r="P42" s="42" t="n">
        <v>1752000</v>
      </c>
      <c r="Q42" s="38"/>
      <c r="R42" s="38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0" hidden="false" customHeight="false" outlineLevel="0" collapsed="false">
      <c r="A43" s="10" t="s">
        <v>50</v>
      </c>
      <c r="B43" s="11" t="s">
        <v>48</v>
      </c>
      <c r="C43" s="43" t="n">
        <v>245000</v>
      </c>
      <c r="D43" s="42" t="n">
        <v>448000</v>
      </c>
      <c r="E43" s="42" t="n">
        <v>511000</v>
      </c>
      <c r="F43" s="42" t="n">
        <v>609000</v>
      </c>
      <c r="G43" s="42" t="n">
        <v>651000</v>
      </c>
      <c r="H43" s="44" t="n">
        <v>700000</v>
      </c>
      <c r="I43" s="42" t="n">
        <v>819000</v>
      </c>
      <c r="J43" s="42" t="n">
        <v>938000</v>
      </c>
      <c r="K43" s="42" t="n">
        <v>1050000</v>
      </c>
      <c r="L43" s="42" t="n">
        <v>1344000</v>
      </c>
      <c r="M43" s="42" t="n">
        <v>1477000</v>
      </c>
      <c r="N43" s="42" t="n">
        <v>1610000</v>
      </c>
      <c r="O43" s="42" t="n">
        <v>1785000</v>
      </c>
      <c r="P43" s="42" t="n">
        <v>2044000</v>
      </c>
      <c r="Q43" s="38"/>
      <c r="R43" s="38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0" hidden="false" customHeight="false" outlineLevel="0" collapsed="false">
      <c r="A44" s="10" t="s">
        <v>51</v>
      </c>
      <c r="B44" s="11" t="s">
        <v>48</v>
      </c>
      <c r="C44" s="43" t="n">
        <v>280000</v>
      </c>
      <c r="D44" s="42" t="n">
        <v>512000</v>
      </c>
      <c r="E44" s="42" t="n">
        <v>584000</v>
      </c>
      <c r="F44" s="42" t="n">
        <v>696000</v>
      </c>
      <c r="G44" s="42" t="n">
        <v>744000</v>
      </c>
      <c r="H44" s="44" t="n">
        <v>800000</v>
      </c>
      <c r="I44" s="42" t="n">
        <v>936000</v>
      </c>
      <c r="J44" s="42" t="n">
        <v>1072000</v>
      </c>
      <c r="K44" s="42" t="n">
        <v>1200000</v>
      </c>
      <c r="L44" s="42" t="n">
        <v>1536000</v>
      </c>
      <c r="M44" s="42" t="n">
        <v>1688000</v>
      </c>
      <c r="N44" s="42" t="n">
        <v>1840000</v>
      </c>
      <c r="O44" s="42" t="n">
        <v>2040000</v>
      </c>
      <c r="P44" s="42" t="n">
        <v>2336000</v>
      </c>
      <c r="Q44" s="38"/>
      <c r="R44" s="38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0" hidden="false" customHeight="false" outlineLevel="0" collapsed="false">
      <c r="A45" s="10" t="s">
        <v>52</v>
      </c>
      <c r="B45" s="11" t="s">
        <v>48</v>
      </c>
      <c r="C45" s="43" t="n">
        <v>280000</v>
      </c>
      <c r="D45" s="42" t="n">
        <v>512000</v>
      </c>
      <c r="E45" s="42" t="n">
        <v>584000</v>
      </c>
      <c r="F45" s="42" t="n">
        <v>696000</v>
      </c>
      <c r="G45" s="42" t="n">
        <v>744000</v>
      </c>
      <c r="H45" s="44" t="n">
        <v>800000</v>
      </c>
      <c r="I45" s="42" t="n">
        <v>936000</v>
      </c>
      <c r="J45" s="42" t="n">
        <v>1072000</v>
      </c>
      <c r="K45" s="42" t="n">
        <v>1200000</v>
      </c>
      <c r="L45" s="42" t="n">
        <v>1536000</v>
      </c>
      <c r="M45" s="42" t="n">
        <v>1688000</v>
      </c>
      <c r="N45" s="42" t="n">
        <v>1840000</v>
      </c>
      <c r="O45" s="42" t="n">
        <v>2040000</v>
      </c>
      <c r="P45" s="42" t="n">
        <v>2336000</v>
      </c>
      <c r="Q45" s="38"/>
      <c r="R45" s="38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0" hidden="false" customHeight="false" outlineLevel="0" collapsed="false">
      <c r="A46" s="10" t="s">
        <v>24</v>
      </c>
      <c r="B46" s="11" t="s">
        <v>48</v>
      </c>
      <c r="C46" s="43" t="n">
        <v>1190000</v>
      </c>
      <c r="D46" s="42" t="n">
        <v>2176000</v>
      </c>
      <c r="E46" s="42" t="n">
        <v>2482000</v>
      </c>
      <c r="F46" s="42" t="n">
        <v>2958000</v>
      </c>
      <c r="G46" s="42" t="n">
        <v>3162000</v>
      </c>
      <c r="H46" s="44" t="n">
        <v>3400000</v>
      </c>
      <c r="I46" s="42" t="n">
        <v>3978000</v>
      </c>
      <c r="J46" s="42" t="n">
        <v>4556000</v>
      </c>
      <c r="K46" s="42" t="n">
        <v>5100000</v>
      </c>
      <c r="L46" s="42" t="n">
        <v>6528000</v>
      </c>
      <c r="M46" s="42" t="n">
        <v>7174000</v>
      </c>
      <c r="N46" s="42" t="n">
        <v>7820000</v>
      </c>
      <c r="O46" s="42" t="n">
        <v>8670000</v>
      </c>
      <c r="P46" s="42" t="n">
        <v>9928000</v>
      </c>
      <c r="Q46" s="38"/>
      <c r="R46" s="38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0" hidden="false" customHeight="false" outlineLevel="0" collapsed="false">
      <c r="A47" s="10" t="s">
        <v>53</v>
      </c>
      <c r="B47" s="11" t="s">
        <v>48</v>
      </c>
      <c r="C47" s="43" t="n">
        <v>1575000</v>
      </c>
      <c r="D47" s="42" t="n">
        <v>2880000</v>
      </c>
      <c r="E47" s="42" t="n">
        <v>3285000</v>
      </c>
      <c r="F47" s="42" t="n">
        <v>3915000</v>
      </c>
      <c r="G47" s="42" t="n">
        <v>4185000</v>
      </c>
      <c r="H47" s="44" t="n">
        <v>4500000</v>
      </c>
      <c r="I47" s="42" t="n">
        <v>5265000</v>
      </c>
      <c r="J47" s="42" t="n">
        <v>6030000</v>
      </c>
      <c r="K47" s="42" t="n">
        <v>6750000</v>
      </c>
      <c r="L47" s="42" t="n">
        <v>8640000</v>
      </c>
      <c r="M47" s="42" t="n">
        <v>9495000</v>
      </c>
      <c r="N47" s="42" t="n">
        <v>10350000</v>
      </c>
      <c r="O47" s="42" t="n">
        <v>11475000</v>
      </c>
      <c r="P47" s="42" t="n">
        <v>13140000</v>
      </c>
      <c r="Q47" s="38"/>
      <c r="R47" s="38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0" hidden="false" customHeight="false" outlineLevel="0" collapsed="false">
      <c r="A48" s="21" t="s">
        <v>27</v>
      </c>
      <c r="B48" s="22" t="s">
        <v>48</v>
      </c>
      <c r="C48" s="46" t="n">
        <v>1120000</v>
      </c>
      <c r="D48" s="46" t="n">
        <v>2048000</v>
      </c>
      <c r="E48" s="46" t="n">
        <v>2336000</v>
      </c>
      <c r="F48" s="46" t="n">
        <v>2784000</v>
      </c>
      <c r="G48" s="46" t="n">
        <v>2976000</v>
      </c>
      <c r="H48" s="46" t="n">
        <v>3200000</v>
      </c>
      <c r="I48" s="46" t="n">
        <v>3744000</v>
      </c>
      <c r="J48" s="46" t="n">
        <v>4288000</v>
      </c>
      <c r="K48" s="46" t="n">
        <v>4800000</v>
      </c>
      <c r="L48" s="46" t="n">
        <v>6144000</v>
      </c>
      <c r="M48" s="46" t="n">
        <v>6752000</v>
      </c>
      <c r="N48" s="46" t="n">
        <v>7360000</v>
      </c>
      <c r="O48" s="46" t="n">
        <v>8160000</v>
      </c>
      <c r="P48" s="46" t="n">
        <v>9344000</v>
      </c>
      <c r="Q48" s="38"/>
      <c r="R48" s="38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0" hidden="false" customHeight="false" outlineLevel="0" collapsed="false">
      <c r="A49" s="10" t="s">
        <v>39</v>
      </c>
      <c r="B49" s="11" t="s">
        <v>48</v>
      </c>
      <c r="C49" s="43" t="n">
        <v>280000</v>
      </c>
      <c r="D49" s="42" t="n">
        <v>512000</v>
      </c>
      <c r="E49" s="42" t="n">
        <v>584000</v>
      </c>
      <c r="F49" s="42" t="n">
        <v>696000</v>
      </c>
      <c r="G49" s="42" t="n">
        <v>744000</v>
      </c>
      <c r="H49" s="44" t="n">
        <v>800000</v>
      </c>
      <c r="I49" s="42" t="n">
        <v>936000</v>
      </c>
      <c r="J49" s="42" t="n">
        <v>1072000</v>
      </c>
      <c r="K49" s="42" t="n">
        <v>1200000</v>
      </c>
      <c r="L49" s="42" t="n">
        <v>1536000</v>
      </c>
      <c r="M49" s="42" t="n">
        <v>1688000</v>
      </c>
      <c r="N49" s="42" t="n">
        <v>1840000</v>
      </c>
      <c r="O49" s="42" t="n">
        <v>2040000</v>
      </c>
      <c r="P49" s="42" t="n">
        <v>2336000</v>
      </c>
      <c r="Q49" s="38"/>
    </row>
    <row r="50" customFormat="false" ht="10" hidden="false" customHeight="false" outlineLevel="0" collapsed="false">
      <c r="A50" s="50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2"/>
      <c r="M50" s="2"/>
      <c r="N50" s="2"/>
      <c r="O50" s="2"/>
      <c r="P50" s="2"/>
    </row>
    <row r="51" customFormat="false" ht="10" hidden="false" customHeight="false" outlineLevel="0" collapsed="false">
      <c r="C51" s="52"/>
      <c r="D51" s="52"/>
      <c r="E51" s="52"/>
      <c r="F51" s="51"/>
      <c r="G51" s="52"/>
      <c r="H51" s="52"/>
      <c r="I51" s="51"/>
      <c r="J51" s="52"/>
      <c r="K51" s="51"/>
    </row>
    <row r="52" customFormat="false" ht="10" hidden="false" customHeight="false" outlineLevel="0" collapsed="false">
      <c r="C52" s="52"/>
      <c r="D52" s="52"/>
      <c r="E52" s="52"/>
      <c r="F52" s="51"/>
      <c r="G52" s="52"/>
      <c r="H52" s="52"/>
      <c r="I52" s="52"/>
    </row>
    <row r="53" customFormat="false" ht="10" hidden="false" customHeight="false" outlineLevel="0" collapsed="false">
      <c r="C53" s="52"/>
      <c r="D53" s="52"/>
      <c r="E53" s="52"/>
      <c r="F53" s="51"/>
      <c r="G53" s="52"/>
    </row>
    <row r="54" customFormat="false" ht="10" hidden="false" customHeight="false" outlineLevel="0" collapsed="false">
      <c r="B54" s="52"/>
      <c r="C54" s="51"/>
      <c r="D54" s="51"/>
      <c r="E54" s="51"/>
      <c r="F54" s="51"/>
      <c r="G54" s="52"/>
    </row>
    <row r="55" customFormat="false" ht="10" hidden="false" customHeight="false" outlineLevel="0" collapsed="false">
      <c r="B55" s="52"/>
      <c r="C55" s="52"/>
      <c r="D5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3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5"/>
      <c r="D2" s="36" t="s">
        <v>56</v>
      </c>
    </row>
    <row r="3" customFormat="false" ht="10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0" hidden="false" customHeight="false" outlineLevel="0" collapsed="false">
      <c r="A4" s="7" t="s">
        <v>55</v>
      </c>
      <c r="B4" s="39" t="s">
        <v>4</v>
      </c>
      <c r="C4" s="40" t="n">
        <v>5</v>
      </c>
      <c r="D4" s="40" t="n">
        <v>10</v>
      </c>
      <c r="E4" s="40" t="n">
        <v>15</v>
      </c>
      <c r="F4" s="40" t="n">
        <v>20</v>
      </c>
      <c r="G4" s="40" t="n">
        <v>25</v>
      </c>
      <c r="H4" s="53" t="n">
        <v>30</v>
      </c>
      <c r="I4" s="40" t="n">
        <v>35</v>
      </c>
      <c r="J4" s="40" t="n">
        <v>40</v>
      </c>
      <c r="K4" s="40" t="n">
        <v>45</v>
      </c>
      <c r="L4" s="40" t="n">
        <v>50</v>
      </c>
      <c r="M4" s="40" t="n">
        <v>55</v>
      </c>
      <c r="N4" s="40" t="n">
        <v>60</v>
      </c>
      <c r="O4" s="40" t="n">
        <v>65</v>
      </c>
      <c r="P4" s="40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42" t="n">
        <v>66000</v>
      </c>
      <c r="D5" s="42" t="n">
        <v>120000</v>
      </c>
      <c r="E5" s="43" t="n">
        <v>137000</v>
      </c>
      <c r="F5" s="43" t="n">
        <v>164000</v>
      </c>
      <c r="G5" s="43" t="n">
        <v>175000</v>
      </c>
      <c r="H5" s="54" t="n">
        <v>188000</v>
      </c>
      <c r="I5" s="43" t="n">
        <v>220000</v>
      </c>
      <c r="J5" s="43" t="n">
        <v>252000</v>
      </c>
      <c r="K5" s="43" t="n">
        <v>282000</v>
      </c>
      <c r="L5" s="43" t="n">
        <v>361000</v>
      </c>
      <c r="M5" s="43" t="n">
        <v>397000</v>
      </c>
      <c r="N5" s="43" t="n">
        <v>432000</v>
      </c>
      <c r="O5" s="43" t="n">
        <v>479000</v>
      </c>
      <c r="P5" s="43" t="n">
        <v>549000</v>
      </c>
      <c r="Q5" s="45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s="9" customFormat="true" ht="10" hidden="false" customHeight="false" outlineLevel="0" collapsed="false">
      <c r="A6" s="10" t="s">
        <v>7</v>
      </c>
      <c r="B6" s="11" t="s">
        <v>6</v>
      </c>
      <c r="C6" s="42" t="n">
        <v>481000</v>
      </c>
      <c r="D6" s="42" t="n">
        <v>880000</v>
      </c>
      <c r="E6" s="43" t="n">
        <v>1004000</v>
      </c>
      <c r="F6" s="43" t="n">
        <v>1196000</v>
      </c>
      <c r="G6" s="43" t="n">
        <v>1279000</v>
      </c>
      <c r="H6" s="54" t="n">
        <v>1375000</v>
      </c>
      <c r="I6" s="43" t="n">
        <v>1609000</v>
      </c>
      <c r="J6" s="43" t="n">
        <v>1843000</v>
      </c>
      <c r="K6" s="43" t="n">
        <v>2063000</v>
      </c>
      <c r="L6" s="43" t="n">
        <v>2640000</v>
      </c>
      <c r="M6" s="43" t="n">
        <v>2901000</v>
      </c>
      <c r="N6" s="43" t="n">
        <v>3163000</v>
      </c>
      <c r="O6" s="43" t="n">
        <v>3506000</v>
      </c>
      <c r="P6" s="43" t="n">
        <v>4015000</v>
      </c>
      <c r="Q6" s="45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</row>
    <row r="7" s="9" customFormat="true" ht="10" hidden="false" customHeight="false" outlineLevel="0" collapsed="false">
      <c r="A7" s="10" t="s">
        <v>8</v>
      </c>
      <c r="B7" s="11" t="s">
        <v>6</v>
      </c>
      <c r="C7" s="42" t="n">
        <v>263000</v>
      </c>
      <c r="D7" s="42" t="n">
        <v>480000</v>
      </c>
      <c r="E7" s="43" t="n">
        <v>548000</v>
      </c>
      <c r="F7" s="43" t="n">
        <v>653000</v>
      </c>
      <c r="G7" s="43" t="n">
        <v>698000</v>
      </c>
      <c r="H7" s="54" t="n">
        <v>750000</v>
      </c>
      <c r="I7" s="43" t="n">
        <v>878000</v>
      </c>
      <c r="J7" s="43" t="n">
        <v>1005000</v>
      </c>
      <c r="K7" s="43" t="n">
        <v>1125000</v>
      </c>
      <c r="L7" s="43" t="n">
        <v>1440000</v>
      </c>
      <c r="M7" s="43" t="n">
        <v>1583000</v>
      </c>
      <c r="N7" s="43" t="n">
        <v>1725000</v>
      </c>
      <c r="O7" s="43" t="n">
        <v>1913000</v>
      </c>
      <c r="P7" s="43" t="n">
        <v>2190000</v>
      </c>
      <c r="Q7" s="45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s="9" customFormat="true" ht="10" hidden="false" customHeight="false" outlineLevel="0" collapsed="false">
      <c r="A8" s="10" t="s">
        <v>9</v>
      </c>
      <c r="B8" s="11" t="s">
        <v>6</v>
      </c>
      <c r="C8" s="42" t="n">
        <v>263000</v>
      </c>
      <c r="D8" s="42" t="n">
        <v>480000</v>
      </c>
      <c r="E8" s="43" t="n">
        <v>548000</v>
      </c>
      <c r="F8" s="43" t="n">
        <v>653000</v>
      </c>
      <c r="G8" s="43" t="n">
        <v>698000</v>
      </c>
      <c r="H8" s="54" t="n">
        <v>750000</v>
      </c>
      <c r="I8" s="43" t="n">
        <v>878000</v>
      </c>
      <c r="J8" s="43" t="n">
        <v>1005000</v>
      </c>
      <c r="K8" s="43" t="n">
        <v>1125000</v>
      </c>
      <c r="L8" s="43" t="n">
        <v>1440000</v>
      </c>
      <c r="M8" s="43" t="n">
        <v>1583000</v>
      </c>
      <c r="N8" s="43" t="n">
        <v>1725000</v>
      </c>
      <c r="O8" s="43" t="n">
        <v>1913000</v>
      </c>
      <c r="P8" s="43" t="n">
        <v>2190000</v>
      </c>
      <c r="Q8" s="45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s="9" customFormat="true" ht="10" hidden="false" customHeight="false" outlineLevel="0" collapsed="false">
      <c r="A9" s="21" t="s">
        <v>10</v>
      </c>
      <c r="B9" s="22" t="s">
        <v>11</v>
      </c>
      <c r="C9" s="46" t="n">
        <v>131000</v>
      </c>
      <c r="D9" s="46" t="n">
        <v>240000</v>
      </c>
      <c r="E9" s="46" t="n">
        <v>274000</v>
      </c>
      <c r="F9" s="46" t="n">
        <v>326000</v>
      </c>
      <c r="G9" s="46" t="n">
        <v>349000</v>
      </c>
      <c r="H9" s="46" t="n">
        <v>375000</v>
      </c>
      <c r="I9" s="46" t="n">
        <v>439000</v>
      </c>
      <c r="J9" s="46" t="n">
        <v>503000</v>
      </c>
      <c r="K9" s="46" t="n">
        <v>563000</v>
      </c>
      <c r="L9" s="46" t="n">
        <v>720000</v>
      </c>
      <c r="M9" s="46" t="n">
        <v>791000</v>
      </c>
      <c r="N9" s="46" t="n">
        <v>863000</v>
      </c>
      <c r="O9" s="46" t="n">
        <v>956000</v>
      </c>
      <c r="P9" s="46" t="n">
        <v>1095000</v>
      </c>
      <c r="Q9" s="45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s="9" customFormat="true" ht="10" hidden="false" customHeight="false" outlineLevel="0" collapsed="false">
      <c r="A10" s="10" t="s">
        <v>12</v>
      </c>
      <c r="B10" s="11" t="s">
        <v>13</v>
      </c>
      <c r="C10" s="42" t="n">
        <v>153000</v>
      </c>
      <c r="D10" s="42" t="n">
        <v>280000</v>
      </c>
      <c r="E10" s="43" t="n">
        <v>320000</v>
      </c>
      <c r="F10" s="43" t="n">
        <v>381000</v>
      </c>
      <c r="G10" s="43" t="n">
        <v>407000</v>
      </c>
      <c r="H10" s="54" t="n">
        <v>438000</v>
      </c>
      <c r="I10" s="43" t="n">
        <v>512000</v>
      </c>
      <c r="J10" s="43" t="n">
        <v>587000</v>
      </c>
      <c r="K10" s="43" t="n">
        <v>657000</v>
      </c>
      <c r="L10" s="43" t="n">
        <v>841000</v>
      </c>
      <c r="M10" s="43" t="n">
        <v>924000</v>
      </c>
      <c r="N10" s="43" t="n">
        <v>1007000</v>
      </c>
      <c r="O10" s="43" t="n">
        <v>1117000</v>
      </c>
      <c r="P10" s="43" t="n">
        <v>1279000</v>
      </c>
      <c r="Q10" s="45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9" customFormat="true" ht="10" hidden="false" customHeight="false" outlineLevel="0" collapsed="false">
      <c r="A11" s="10" t="s">
        <v>14</v>
      </c>
      <c r="B11" s="11" t="s">
        <v>13</v>
      </c>
      <c r="C11" s="42" t="n">
        <v>350000</v>
      </c>
      <c r="D11" s="42" t="n">
        <v>640000</v>
      </c>
      <c r="E11" s="43" t="n">
        <v>730000</v>
      </c>
      <c r="F11" s="43" t="n">
        <v>870000</v>
      </c>
      <c r="G11" s="43" t="n">
        <v>930000</v>
      </c>
      <c r="H11" s="54" t="n">
        <v>1000000</v>
      </c>
      <c r="I11" s="43" t="n">
        <v>1170000</v>
      </c>
      <c r="J11" s="43" t="n">
        <v>1340000</v>
      </c>
      <c r="K11" s="43" t="n">
        <v>1500000</v>
      </c>
      <c r="L11" s="43" t="n">
        <v>1920000</v>
      </c>
      <c r="M11" s="43" t="n">
        <v>2110000</v>
      </c>
      <c r="N11" s="43" t="n">
        <v>2300000</v>
      </c>
      <c r="O11" s="43" t="n">
        <v>2550000</v>
      </c>
      <c r="P11" s="43" t="n">
        <v>2920000</v>
      </c>
      <c r="Q11" s="4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s="9" customFormat="true" ht="10" hidden="false" customHeight="false" outlineLevel="0" collapsed="false">
      <c r="A12" s="10" t="s">
        <v>15</v>
      </c>
      <c r="B12" s="11" t="s">
        <v>16</v>
      </c>
      <c r="C12" s="42" t="n">
        <v>394000</v>
      </c>
      <c r="D12" s="42" t="n">
        <v>720000</v>
      </c>
      <c r="E12" s="43" t="n">
        <v>821000</v>
      </c>
      <c r="F12" s="43" t="n">
        <v>979000</v>
      </c>
      <c r="G12" s="43" t="n">
        <v>1046000</v>
      </c>
      <c r="H12" s="54" t="n">
        <v>1125000</v>
      </c>
      <c r="I12" s="43" t="n">
        <v>1316000</v>
      </c>
      <c r="J12" s="43" t="n">
        <v>1508000</v>
      </c>
      <c r="K12" s="43" t="n">
        <v>1688000</v>
      </c>
      <c r="L12" s="43" t="n">
        <v>2160000</v>
      </c>
      <c r="M12" s="43" t="n">
        <v>2374000</v>
      </c>
      <c r="N12" s="43" t="n">
        <v>2588000</v>
      </c>
      <c r="O12" s="43" t="n">
        <v>2869000</v>
      </c>
      <c r="P12" s="43" t="n">
        <v>3285000</v>
      </c>
      <c r="Q12" s="45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9" customFormat="true" ht="10" hidden="false" customHeight="false" outlineLevel="0" collapsed="false">
      <c r="A13" s="10" t="s">
        <v>17</v>
      </c>
      <c r="B13" s="11" t="s">
        <v>16</v>
      </c>
      <c r="C13" s="42" t="n">
        <v>350000</v>
      </c>
      <c r="D13" s="42" t="n">
        <v>640000</v>
      </c>
      <c r="E13" s="43" t="n">
        <v>730000</v>
      </c>
      <c r="F13" s="43" t="n">
        <v>870000</v>
      </c>
      <c r="G13" s="43" t="n">
        <v>930000</v>
      </c>
      <c r="H13" s="54" t="n">
        <v>1000000</v>
      </c>
      <c r="I13" s="43" t="n">
        <v>1170000</v>
      </c>
      <c r="J13" s="43" t="n">
        <v>1340000</v>
      </c>
      <c r="K13" s="43" t="n">
        <v>1500000</v>
      </c>
      <c r="L13" s="43" t="n">
        <v>1920000</v>
      </c>
      <c r="M13" s="43" t="n">
        <v>2110000</v>
      </c>
      <c r="N13" s="43" t="n">
        <v>2300000</v>
      </c>
      <c r="O13" s="43" t="n">
        <v>2550000</v>
      </c>
      <c r="P13" s="43" t="n">
        <v>2920000</v>
      </c>
      <c r="Q13" s="4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9" customFormat="true" ht="10" hidden="false" customHeight="false" outlineLevel="0" collapsed="false">
      <c r="A14" s="10" t="s">
        <v>18</v>
      </c>
      <c r="B14" s="11" t="s">
        <v>16</v>
      </c>
      <c r="C14" s="42" t="n">
        <v>350000</v>
      </c>
      <c r="D14" s="42" t="n">
        <v>640000</v>
      </c>
      <c r="E14" s="43" t="n">
        <v>730000</v>
      </c>
      <c r="F14" s="43" t="n">
        <v>870000</v>
      </c>
      <c r="G14" s="43" t="n">
        <v>930000</v>
      </c>
      <c r="H14" s="54" t="n">
        <v>1000000</v>
      </c>
      <c r="I14" s="43" t="n">
        <v>1170000</v>
      </c>
      <c r="J14" s="43" t="n">
        <v>1340000</v>
      </c>
      <c r="K14" s="43" t="n">
        <v>1500000</v>
      </c>
      <c r="L14" s="43" t="n">
        <v>1920000</v>
      </c>
      <c r="M14" s="43" t="n">
        <v>2110000</v>
      </c>
      <c r="N14" s="43" t="n">
        <v>2300000</v>
      </c>
      <c r="O14" s="43" t="n">
        <v>2550000</v>
      </c>
      <c r="P14" s="43" t="n">
        <v>2920000</v>
      </c>
      <c r="Q14" s="45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9" customFormat="true" ht="10" hidden="false" customHeight="false" outlineLevel="0" collapsed="false">
      <c r="A15" s="10" t="s">
        <v>19</v>
      </c>
      <c r="B15" s="11" t="s">
        <v>16</v>
      </c>
      <c r="C15" s="42" t="n">
        <v>394000</v>
      </c>
      <c r="D15" s="42" t="n">
        <v>720000</v>
      </c>
      <c r="E15" s="43" t="n">
        <v>821000</v>
      </c>
      <c r="F15" s="43" t="n">
        <v>979000</v>
      </c>
      <c r="G15" s="43" t="n">
        <v>1046000</v>
      </c>
      <c r="H15" s="54" t="n">
        <v>1125000</v>
      </c>
      <c r="I15" s="43" t="n">
        <v>1316000</v>
      </c>
      <c r="J15" s="43" t="n">
        <v>1508000</v>
      </c>
      <c r="K15" s="43" t="n">
        <v>1688000</v>
      </c>
      <c r="L15" s="43" t="n">
        <v>2160000</v>
      </c>
      <c r="M15" s="43" t="n">
        <v>2374000</v>
      </c>
      <c r="N15" s="43" t="n">
        <v>2588000</v>
      </c>
      <c r="O15" s="43" t="n">
        <v>2869000</v>
      </c>
      <c r="P15" s="43" t="n">
        <v>3285000</v>
      </c>
      <c r="Q15" s="45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9" customFormat="true" ht="10" hidden="false" customHeight="false" outlineLevel="0" collapsed="false">
      <c r="A16" s="21" t="s">
        <v>20</v>
      </c>
      <c r="B16" s="22" t="s">
        <v>21</v>
      </c>
      <c r="C16" s="46" t="n">
        <v>394000</v>
      </c>
      <c r="D16" s="46" t="n">
        <v>720000</v>
      </c>
      <c r="E16" s="46" t="n">
        <v>821000</v>
      </c>
      <c r="F16" s="46" t="n">
        <v>979000</v>
      </c>
      <c r="G16" s="46" t="n">
        <v>1046000</v>
      </c>
      <c r="H16" s="46" t="n">
        <v>1125000</v>
      </c>
      <c r="I16" s="46" t="n">
        <v>1316000</v>
      </c>
      <c r="J16" s="46" t="n">
        <v>1508000</v>
      </c>
      <c r="K16" s="46" t="n">
        <v>1688000</v>
      </c>
      <c r="L16" s="46" t="n">
        <v>2160000</v>
      </c>
      <c r="M16" s="46" t="n">
        <v>2374000</v>
      </c>
      <c r="N16" s="46" t="n">
        <v>2588000</v>
      </c>
      <c r="O16" s="46" t="n">
        <v>2869000</v>
      </c>
      <c r="P16" s="46" t="n">
        <v>3285000</v>
      </c>
      <c r="Q16" s="45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s="9" customFormat="true" ht="10" hidden="false" customHeight="false" outlineLevel="0" collapsed="false">
      <c r="A17" s="21" t="s">
        <v>22</v>
      </c>
      <c r="B17" s="22" t="s">
        <v>21</v>
      </c>
      <c r="C17" s="46" t="n">
        <v>394000</v>
      </c>
      <c r="D17" s="46" t="n">
        <v>720000</v>
      </c>
      <c r="E17" s="46" t="n">
        <v>821000</v>
      </c>
      <c r="F17" s="46" t="n">
        <v>979000</v>
      </c>
      <c r="G17" s="46" t="n">
        <v>1046000</v>
      </c>
      <c r="H17" s="46" t="n">
        <v>1125000</v>
      </c>
      <c r="I17" s="46" t="n">
        <v>1316000</v>
      </c>
      <c r="J17" s="46" t="n">
        <v>1508000</v>
      </c>
      <c r="K17" s="46" t="n">
        <v>1688000</v>
      </c>
      <c r="L17" s="46" t="n">
        <v>2160000</v>
      </c>
      <c r="M17" s="46" t="n">
        <v>2374000</v>
      </c>
      <c r="N17" s="46" t="n">
        <v>2588000</v>
      </c>
      <c r="O17" s="46" t="n">
        <v>2869000</v>
      </c>
      <c r="P17" s="46" t="n">
        <v>3285000</v>
      </c>
      <c r="Q17" s="45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s="9" customFormat="true" ht="10" hidden="false" customHeight="false" outlineLevel="0" collapsed="false">
      <c r="A18" s="10" t="s">
        <v>23</v>
      </c>
      <c r="B18" s="11" t="s">
        <v>13</v>
      </c>
      <c r="C18" s="42" t="n">
        <v>438000</v>
      </c>
      <c r="D18" s="42" t="n">
        <v>800000</v>
      </c>
      <c r="E18" s="43" t="n">
        <v>913000</v>
      </c>
      <c r="F18" s="43" t="n">
        <v>1088000</v>
      </c>
      <c r="G18" s="43" t="n">
        <v>1163000</v>
      </c>
      <c r="H18" s="54" t="n">
        <v>1250000</v>
      </c>
      <c r="I18" s="43" t="n">
        <v>1463000</v>
      </c>
      <c r="J18" s="43" t="n">
        <v>1675000</v>
      </c>
      <c r="K18" s="43" t="n">
        <v>1875000</v>
      </c>
      <c r="L18" s="43" t="n">
        <v>2400000</v>
      </c>
      <c r="M18" s="43" t="n">
        <v>2638000</v>
      </c>
      <c r="N18" s="43" t="n">
        <v>2875000</v>
      </c>
      <c r="O18" s="43" t="n">
        <v>3188000</v>
      </c>
      <c r="P18" s="43" t="n">
        <v>3650000</v>
      </c>
      <c r="Q18" s="45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s="9" customFormat="true" ht="10" hidden="false" customHeight="false" outlineLevel="0" collapsed="false">
      <c r="A19" s="10" t="s">
        <v>24</v>
      </c>
      <c r="B19" s="11" t="s">
        <v>13</v>
      </c>
      <c r="C19" s="42" t="n">
        <v>1313000</v>
      </c>
      <c r="D19" s="42" t="n">
        <v>2400000</v>
      </c>
      <c r="E19" s="43" t="n">
        <v>2738000</v>
      </c>
      <c r="F19" s="43" t="n">
        <v>3263000</v>
      </c>
      <c r="G19" s="43" t="n">
        <v>3488000</v>
      </c>
      <c r="H19" s="54" t="n">
        <v>3750000</v>
      </c>
      <c r="I19" s="43" t="n">
        <v>4388000</v>
      </c>
      <c r="J19" s="43" t="n">
        <v>5025000</v>
      </c>
      <c r="K19" s="43" t="n">
        <v>5625000</v>
      </c>
      <c r="L19" s="43" t="n">
        <v>7200000</v>
      </c>
      <c r="M19" s="43" t="n">
        <v>7913000</v>
      </c>
      <c r="N19" s="43" t="n">
        <v>8625000</v>
      </c>
      <c r="O19" s="43" t="n">
        <v>9563000</v>
      </c>
      <c r="P19" s="43" t="n">
        <v>10950000</v>
      </c>
      <c r="Q19" s="45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s="9" customFormat="true" ht="10" hidden="false" customHeight="false" outlineLevel="0" collapsed="false">
      <c r="A20" s="10" t="s">
        <v>25</v>
      </c>
      <c r="B20" s="11" t="s">
        <v>26</v>
      </c>
      <c r="C20" s="42" t="n">
        <v>1181000</v>
      </c>
      <c r="D20" s="42" t="n">
        <v>2160000</v>
      </c>
      <c r="E20" s="43" t="n">
        <v>2464000</v>
      </c>
      <c r="F20" s="43" t="n">
        <v>2936000</v>
      </c>
      <c r="G20" s="43" t="n">
        <v>3139000</v>
      </c>
      <c r="H20" s="54" t="n">
        <v>3375000</v>
      </c>
      <c r="I20" s="43" t="n">
        <v>3949000</v>
      </c>
      <c r="J20" s="43" t="n">
        <v>4523000</v>
      </c>
      <c r="K20" s="43" t="n">
        <v>5063000</v>
      </c>
      <c r="L20" s="43" t="n">
        <v>6480000</v>
      </c>
      <c r="M20" s="43" t="n">
        <v>7121000</v>
      </c>
      <c r="N20" s="43" t="n">
        <v>7763000</v>
      </c>
      <c r="O20" s="43" t="n">
        <v>8606000</v>
      </c>
      <c r="P20" s="43" t="n">
        <v>9855000</v>
      </c>
      <c r="Q20" s="45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9" customFormat="true" ht="10" hidden="false" customHeight="false" outlineLevel="0" collapsed="false">
      <c r="A21" s="21" t="s">
        <v>27</v>
      </c>
      <c r="B21" s="22" t="s">
        <v>28</v>
      </c>
      <c r="C21" s="46" t="n">
        <v>1313000</v>
      </c>
      <c r="D21" s="46" t="n">
        <v>2400000</v>
      </c>
      <c r="E21" s="46" t="n">
        <v>2738000</v>
      </c>
      <c r="F21" s="46" t="n">
        <v>3263000</v>
      </c>
      <c r="G21" s="46" t="n">
        <v>3488000</v>
      </c>
      <c r="H21" s="46" t="n">
        <v>3750000</v>
      </c>
      <c r="I21" s="46" t="n">
        <v>4388000</v>
      </c>
      <c r="J21" s="46" t="n">
        <v>5025000</v>
      </c>
      <c r="K21" s="46" t="n">
        <v>5625000</v>
      </c>
      <c r="L21" s="46" t="n">
        <v>7200000</v>
      </c>
      <c r="M21" s="46" t="n">
        <v>7913000</v>
      </c>
      <c r="N21" s="46" t="n">
        <v>8625000</v>
      </c>
      <c r="O21" s="46" t="n">
        <v>9563000</v>
      </c>
      <c r="P21" s="46" t="n">
        <v>10950000</v>
      </c>
      <c r="Q21" s="45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s="9" customFormat="true" ht="10" hidden="false" customHeight="false" outlineLevel="0" collapsed="false">
      <c r="A22" s="21" t="s">
        <v>29</v>
      </c>
      <c r="B22" s="22" t="s">
        <v>30</v>
      </c>
      <c r="C22" s="46" t="n">
        <v>1313000</v>
      </c>
      <c r="D22" s="46" t="n">
        <v>2400000</v>
      </c>
      <c r="E22" s="46" t="n">
        <v>2738000</v>
      </c>
      <c r="F22" s="46" t="n">
        <v>3263000</v>
      </c>
      <c r="G22" s="46" t="n">
        <v>3488000</v>
      </c>
      <c r="H22" s="46" t="n">
        <v>3750000</v>
      </c>
      <c r="I22" s="46" t="n">
        <v>4388000</v>
      </c>
      <c r="J22" s="46" t="n">
        <v>5025000</v>
      </c>
      <c r="K22" s="46" t="n">
        <v>5625000</v>
      </c>
      <c r="L22" s="46" t="n">
        <v>7200000</v>
      </c>
      <c r="M22" s="46" t="n">
        <v>7913000</v>
      </c>
      <c r="N22" s="46" t="n">
        <v>8625000</v>
      </c>
      <c r="O22" s="46" t="n">
        <v>9563000</v>
      </c>
      <c r="P22" s="46" t="n">
        <v>10950000</v>
      </c>
      <c r="Q22" s="45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s="9" customFormat="true" ht="10" hidden="false" customHeight="false" outlineLevel="0" collapsed="false">
      <c r="A23" s="10" t="s">
        <v>31</v>
      </c>
      <c r="B23" s="11" t="s">
        <v>32</v>
      </c>
      <c r="C23" s="42" t="n">
        <v>788000</v>
      </c>
      <c r="D23" s="42" t="n">
        <v>1440000</v>
      </c>
      <c r="E23" s="43" t="n">
        <v>1643000</v>
      </c>
      <c r="F23" s="43" t="n">
        <v>1958000</v>
      </c>
      <c r="G23" s="43" t="n">
        <v>2093000</v>
      </c>
      <c r="H23" s="54" t="n">
        <v>2250000</v>
      </c>
      <c r="I23" s="43" t="n">
        <v>2633000</v>
      </c>
      <c r="J23" s="43" t="n">
        <v>3015000</v>
      </c>
      <c r="K23" s="43" t="n">
        <v>3375000</v>
      </c>
      <c r="L23" s="43" t="n">
        <v>4320000</v>
      </c>
      <c r="M23" s="43" t="n">
        <v>4748000</v>
      </c>
      <c r="N23" s="43" t="n">
        <v>5175000</v>
      </c>
      <c r="O23" s="43" t="n">
        <v>5738000</v>
      </c>
      <c r="P23" s="43" t="n">
        <v>6570000</v>
      </c>
      <c r="Q23" s="45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s="9" customFormat="true" ht="10" hidden="false" customHeight="false" outlineLevel="0" collapsed="false">
      <c r="A24" s="21" t="s">
        <v>33</v>
      </c>
      <c r="B24" s="22" t="s">
        <v>34</v>
      </c>
      <c r="C24" s="46" t="n">
        <v>656000</v>
      </c>
      <c r="D24" s="46" t="n">
        <v>1200000</v>
      </c>
      <c r="E24" s="46" t="n">
        <v>1369000</v>
      </c>
      <c r="F24" s="46" t="n">
        <v>1631000</v>
      </c>
      <c r="G24" s="46" t="n">
        <v>1744000</v>
      </c>
      <c r="H24" s="46" t="n">
        <v>1875000</v>
      </c>
      <c r="I24" s="46" t="n">
        <v>2194000</v>
      </c>
      <c r="J24" s="46" t="n">
        <v>2513000</v>
      </c>
      <c r="K24" s="46" t="n">
        <v>2813000</v>
      </c>
      <c r="L24" s="46" t="n">
        <v>3600000</v>
      </c>
      <c r="M24" s="46" t="n">
        <v>3956000</v>
      </c>
      <c r="N24" s="46" t="n">
        <v>4313000</v>
      </c>
      <c r="O24" s="46" t="n">
        <v>4781000</v>
      </c>
      <c r="P24" s="46" t="n">
        <v>5475000</v>
      </c>
      <c r="Q24" s="45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s="9" customFormat="true" ht="10" hidden="false" customHeight="false" outlineLevel="0" collapsed="false">
      <c r="A25" s="21" t="s">
        <v>35</v>
      </c>
      <c r="B25" s="22" t="s">
        <v>11</v>
      </c>
      <c r="C25" s="46" t="n">
        <v>656000</v>
      </c>
      <c r="D25" s="46" t="n">
        <v>1200000</v>
      </c>
      <c r="E25" s="46" t="n">
        <v>1369000</v>
      </c>
      <c r="F25" s="46" t="n">
        <v>1631000</v>
      </c>
      <c r="G25" s="46" t="n">
        <v>1744000</v>
      </c>
      <c r="H25" s="46" t="n">
        <v>1875000</v>
      </c>
      <c r="I25" s="46" t="n">
        <v>2194000</v>
      </c>
      <c r="J25" s="46" t="n">
        <v>2513000</v>
      </c>
      <c r="K25" s="46" t="n">
        <v>2813000</v>
      </c>
      <c r="L25" s="46" t="n">
        <v>3600000</v>
      </c>
      <c r="M25" s="46" t="n">
        <v>3956000</v>
      </c>
      <c r="N25" s="46" t="n">
        <v>4313000</v>
      </c>
      <c r="O25" s="46" t="n">
        <v>4781000</v>
      </c>
      <c r="P25" s="46" t="n">
        <v>5475000</v>
      </c>
      <c r="Q25" s="45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s="9" customFormat="true" ht="10" hidden="false" customHeight="false" outlineLevel="0" collapsed="false">
      <c r="A26" s="10" t="s">
        <v>36</v>
      </c>
      <c r="B26" s="11" t="s">
        <v>37</v>
      </c>
      <c r="C26" s="42" t="n">
        <v>656000</v>
      </c>
      <c r="D26" s="42" t="n">
        <v>1200000</v>
      </c>
      <c r="E26" s="43" t="n">
        <v>1369000</v>
      </c>
      <c r="F26" s="43" t="n">
        <v>1631000</v>
      </c>
      <c r="G26" s="43" t="n">
        <v>1744000</v>
      </c>
      <c r="H26" s="54" t="n">
        <v>1875000</v>
      </c>
      <c r="I26" s="43" t="n">
        <v>2194000</v>
      </c>
      <c r="J26" s="43" t="n">
        <v>2513000</v>
      </c>
      <c r="K26" s="43" t="n">
        <v>2813000</v>
      </c>
      <c r="L26" s="43" t="n">
        <v>3600000</v>
      </c>
      <c r="M26" s="43" t="n">
        <v>3956000</v>
      </c>
      <c r="N26" s="43" t="n">
        <v>4313000</v>
      </c>
      <c r="O26" s="43" t="n">
        <v>4781000</v>
      </c>
      <c r="P26" s="43" t="n">
        <v>5475000</v>
      </c>
      <c r="Q26" s="45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s="9" customFormat="true" ht="10" hidden="false" customHeight="false" outlineLevel="0" collapsed="false">
      <c r="A27" s="10" t="s">
        <v>38</v>
      </c>
      <c r="B27" s="11" t="s">
        <v>16</v>
      </c>
      <c r="C27" s="42" t="n">
        <v>394000</v>
      </c>
      <c r="D27" s="42" t="n">
        <v>720000</v>
      </c>
      <c r="E27" s="43" t="n">
        <v>821000</v>
      </c>
      <c r="F27" s="43" t="n">
        <v>979000</v>
      </c>
      <c r="G27" s="43" t="n">
        <v>1046000</v>
      </c>
      <c r="H27" s="54" t="n">
        <v>1125000</v>
      </c>
      <c r="I27" s="43" t="n">
        <v>1316000</v>
      </c>
      <c r="J27" s="43" t="n">
        <v>1508000</v>
      </c>
      <c r="K27" s="43" t="n">
        <v>1688000</v>
      </c>
      <c r="L27" s="43" t="n">
        <v>2160000</v>
      </c>
      <c r="M27" s="43" t="n">
        <v>2374000</v>
      </c>
      <c r="N27" s="43" t="n">
        <v>2588000</v>
      </c>
      <c r="O27" s="43" t="n">
        <v>2869000</v>
      </c>
      <c r="P27" s="43" t="n">
        <v>3285000</v>
      </c>
      <c r="Q27" s="45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s="9" customFormat="true" ht="10" hidden="false" customHeight="false" outlineLevel="0" collapsed="false">
      <c r="A28" s="10" t="s">
        <v>39</v>
      </c>
      <c r="B28" s="11" t="s">
        <v>37</v>
      </c>
      <c r="C28" s="42" t="n">
        <v>306000</v>
      </c>
      <c r="D28" s="42" t="n">
        <v>560000</v>
      </c>
      <c r="E28" s="43" t="n">
        <v>639000</v>
      </c>
      <c r="F28" s="43" t="n">
        <v>761000</v>
      </c>
      <c r="G28" s="43" t="n">
        <v>814000</v>
      </c>
      <c r="H28" s="54" t="n">
        <v>875000</v>
      </c>
      <c r="I28" s="43" t="n">
        <v>1024000</v>
      </c>
      <c r="J28" s="43" t="n">
        <v>1173000</v>
      </c>
      <c r="K28" s="43" t="n">
        <v>1313000</v>
      </c>
      <c r="L28" s="43" t="n">
        <v>1680000</v>
      </c>
      <c r="M28" s="43" t="n">
        <v>1846000</v>
      </c>
      <c r="N28" s="43" t="n">
        <v>2013000</v>
      </c>
      <c r="O28" s="43" t="n">
        <v>2231000</v>
      </c>
      <c r="P28" s="43" t="n">
        <v>2555000</v>
      </c>
      <c r="Q28" s="45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0" hidden="false" customHeight="false" outlineLevel="0" collapsed="false">
      <c r="A29" s="55"/>
      <c r="B29" s="48"/>
      <c r="C29" s="56"/>
      <c r="D29" s="56"/>
      <c r="E29" s="56"/>
      <c r="F29" s="56"/>
      <c r="G29" s="56"/>
      <c r="H29" s="49"/>
      <c r="I29" s="49"/>
      <c r="J29" s="49"/>
      <c r="K29" s="49"/>
      <c r="L29" s="49"/>
      <c r="M29" s="49"/>
      <c r="N29" s="49"/>
      <c r="O29" s="49"/>
      <c r="P29" s="49"/>
      <c r="Q29" s="45"/>
      <c r="R29" s="33"/>
      <c r="S29" s="33"/>
      <c r="T29" s="51"/>
      <c r="U29" s="51"/>
      <c r="V29" s="51"/>
      <c r="Y29" s="51"/>
      <c r="Z29" s="51"/>
      <c r="AA29" s="51"/>
      <c r="AB29" s="51"/>
      <c r="AC29" s="51"/>
      <c r="AD29" s="51"/>
    </row>
    <row r="30" customFormat="false" ht="10" hidden="false" customHeight="false" outlineLevel="0" collapsed="false">
      <c r="A30" s="30"/>
      <c r="B30" s="3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45"/>
      <c r="R30" s="33"/>
      <c r="S30" s="33"/>
      <c r="T30" s="51"/>
      <c r="U30" s="51"/>
      <c r="V30" s="51"/>
      <c r="Y30" s="51"/>
      <c r="Z30" s="51"/>
      <c r="AA30" s="51"/>
      <c r="AB30" s="51"/>
      <c r="AC30" s="51"/>
      <c r="AD30" s="51"/>
    </row>
    <row r="31" customFormat="false" ht="10" hidden="false" customHeight="false" outlineLevel="0" collapsed="false">
      <c r="A31" s="7" t="s">
        <v>40</v>
      </c>
      <c r="B31" s="7" t="s">
        <v>4</v>
      </c>
      <c r="C31" s="40" t="n">
        <v>5</v>
      </c>
      <c r="D31" s="40" t="n">
        <v>10</v>
      </c>
      <c r="E31" s="40" t="n">
        <v>15</v>
      </c>
      <c r="F31" s="40" t="n">
        <v>20</v>
      </c>
      <c r="G31" s="40" t="n">
        <v>25</v>
      </c>
      <c r="H31" s="53" t="n">
        <v>30</v>
      </c>
      <c r="I31" s="40" t="n">
        <v>35</v>
      </c>
      <c r="J31" s="40" t="n">
        <v>40</v>
      </c>
      <c r="K31" s="40" t="n">
        <v>45</v>
      </c>
      <c r="L31" s="40" t="n">
        <v>50</v>
      </c>
      <c r="M31" s="40" t="n">
        <v>55</v>
      </c>
      <c r="N31" s="40" t="n">
        <v>60</v>
      </c>
      <c r="O31" s="40" t="n">
        <v>65</v>
      </c>
      <c r="P31" s="40" t="n">
        <v>70</v>
      </c>
      <c r="Q31" s="45"/>
      <c r="R31" s="33"/>
      <c r="S31" s="33"/>
      <c r="T31" s="51"/>
      <c r="U31" s="51"/>
      <c r="V31" s="51"/>
      <c r="Y31" s="51"/>
      <c r="Z31" s="51"/>
      <c r="AA31" s="51"/>
      <c r="AB31" s="51"/>
      <c r="AC31" s="51"/>
      <c r="AD31" s="51"/>
    </row>
    <row r="32" customFormat="false" ht="10" hidden="false" customHeight="false" outlineLevel="0" collapsed="false">
      <c r="A32" s="10" t="s">
        <v>41</v>
      </c>
      <c r="B32" s="11" t="s">
        <v>42</v>
      </c>
      <c r="C32" s="42" t="n">
        <v>131000</v>
      </c>
      <c r="D32" s="42" t="n">
        <v>240000</v>
      </c>
      <c r="E32" s="42" t="n">
        <v>274000</v>
      </c>
      <c r="F32" s="42" t="n">
        <v>326000</v>
      </c>
      <c r="G32" s="42" t="n">
        <v>349000</v>
      </c>
      <c r="H32" s="54" t="n">
        <v>375000</v>
      </c>
      <c r="I32" s="42" t="n">
        <v>439000</v>
      </c>
      <c r="J32" s="42" t="n">
        <v>503000</v>
      </c>
      <c r="K32" s="42" t="n">
        <v>563000</v>
      </c>
      <c r="L32" s="42" t="n">
        <v>720000</v>
      </c>
      <c r="M32" s="42" t="n">
        <v>791000</v>
      </c>
      <c r="N32" s="42" t="n">
        <v>863000</v>
      </c>
      <c r="O32" s="42" t="n">
        <v>956000</v>
      </c>
      <c r="P32" s="42" t="n">
        <v>1095000</v>
      </c>
      <c r="Q32" s="45"/>
      <c r="R32" s="33"/>
      <c r="S32" s="33"/>
      <c r="T32" s="51"/>
      <c r="U32" s="51"/>
      <c r="V32" s="51"/>
      <c r="Y32" s="51"/>
      <c r="Z32" s="51"/>
      <c r="AA32" s="51"/>
      <c r="AB32" s="51"/>
      <c r="AC32" s="51"/>
      <c r="AD32" s="51"/>
    </row>
    <row r="33" customFormat="false" ht="10" hidden="false" customHeight="false" outlineLevel="0" collapsed="false">
      <c r="A33" s="10" t="s">
        <v>43</v>
      </c>
      <c r="B33" s="11" t="s">
        <v>42</v>
      </c>
      <c r="C33" s="42" t="n">
        <v>131000</v>
      </c>
      <c r="D33" s="42" t="n">
        <v>240000</v>
      </c>
      <c r="E33" s="42" t="n">
        <v>274000</v>
      </c>
      <c r="F33" s="42" t="n">
        <v>326000</v>
      </c>
      <c r="G33" s="42" t="n">
        <v>349000</v>
      </c>
      <c r="H33" s="54" t="n">
        <v>375000</v>
      </c>
      <c r="I33" s="42" t="n">
        <v>439000</v>
      </c>
      <c r="J33" s="42" t="n">
        <v>503000</v>
      </c>
      <c r="K33" s="42" t="n">
        <v>563000</v>
      </c>
      <c r="L33" s="42" t="n">
        <v>720000</v>
      </c>
      <c r="M33" s="42" t="n">
        <v>791000</v>
      </c>
      <c r="N33" s="42" t="n">
        <v>863000</v>
      </c>
      <c r="O33" s="42" t="n">
        <v>956000</v>
      </c>
      <c r="P33" s="42" t="n">
        <v>1095000</v>
      </c>
      <c r="Q33" s="45"/>
      <c r="R33" s="33"/>
      <c r="S33" s="33"/>
      <c r="T33" s="51"/>
      <c r="U33" s="51"/>
      <c r="V33" s="51"/>
      <c r="Y33" s="51"/>
      <c r="Z33" s="51"/>
      <c r="AA33" s="51"/>
      <c r="AB33" s="51"/>
      <c r="AC33" s="51"/>
      <c r="AD33" s="51"/>
    </row>
    <row r="34" customFormat="false" ht="10" hidden="false" customHeight="false" outlineLevel="0" collapsed="false">
      <c r="A34" s="10" t="s">
        <v>14</v>
      </c>
      <c r="B34" s="11" t="s">
        <v>42</v>
      </c>
      <c r="C34" s="42" t="n">
        <v>263000</v>
      </c>
      <c r="D34" s="42" t="n">
        <v>480000</v>
      </c>
      <c r="E34" s="42" t="n">
        <v>548000</v>
      </c>
      <c r="F34" s="42" t="n">
        <v>653000</v>
      </c>
      <c r="G34" s="42" t="n">
        <v>698000</v>
      </c>
      <c r="H34" s="54" t="n">
        <v>750000</v>
      </c>
      <c r="I34" s="42" t="n">
        <v>878000</v>
      </c>
      <c r="J34" s="42" t="n">
        <v>1005000</v>
      </c>
      <c r="K34" s="42" t="n">
        <v>1125000</v>
      </c>
      <c r="L34" s="42" t="n">
        <v>1440000</v>
      </c>
      <c r="M34" s="42" t="n">
        <v>1583000</v>
      </c>
      <c r="N34" s="42" t="n">
        <v>1725000</v>
      </c>
      <c r="O34" s="42" t="n">
        <v>1913000</v>
      </c>
      <c r="P34" s="42" t="n">
        <v>2190000</v>
      </c>
      <c r="Q34" s="45"/>
      <c r="R34" s="33"/>
      <c r="S34" s="33"/>
      <c r="T34" s="51"/>
      <c r="U34" s="51"/>
      <c r="V34" s="51"/>
      <c r="Y34" s="51"/>
      <c r="Z34" s="51"/>
      <c r="AA34" s="51"/>
      <c r="AB34" s="51"/>
      <c r="AC34" s="51"/>
      <c r="AD34" s="51"/>
    </row>
    <row r="35" customFormat="false" ht="10" hidden="false" customHeight="false" outlineLevel="0" collapsed="false">
      <c r="A35" s="10" t="s">
        <v>44</v>
      </c>
      <c r="B35" s="11" t="s">
        <v>42</v>
      </c>
      <c r="C35" s="42" t="n">
        <v>263000</v>
      </c>
      <c r="D35" s="42" t="n">
        <v>480000</v>
      </c>
      <c r="E35" s="42" t="n">
        <v>548000</v>
      </c>
      <c r="F35" s="42" t="n">
        <v>653000</v>
      </c>
      <c r="G35" s="42" t="n">
        <v>698000</v>
      </c>
      <c r="H35" s="54" t="n">
        <v>750000</v>
      </c>
      <c r="I35" s="42" t="n">
        <v>878000</v>
      </c>
      <c r="J35" s="42" t="n">
        <v>1005000</v>
      </c>
      <c r="K35" s="42" t="n">
        <v>1125000</v>
      </c>
      <c r="L35" s="42" t="n">
        <v>1440000</v>
      </c>
      <c r="M35" s="42" t="n">
        <v>1583000</v>
      </c>
      <c r="N35" s="42" t="n">
        <v>1725000</v>
      </c>
      <c r="O35" s="42" t="n">
        <v>1913000</v>
      </c>
      <c r="P35" s="42" t="n">
        <v>2190000</v>
      </c>
      <c r="Q35" s="45"/>
      <c r="R35" s="33"/>
      <c r="S35" s="33"/>
      <c r="T35" s="51"/>
      <c r="U35" s="51"/>
      <c r="V35" s="51"/>
      <c r="Y35" s="51"/>
      <c r="Z35" s="51"/>
      <c r="AA35" s="51"/>
      <c r="AB35" s="51"/>
      <c r="AC35" s="51"/>
      <c r="AD35" s="51"/>
    </row>
    <row r="36" customFormat="false" ht="10" hidden="false" customHeight="false" outlineLevel="0" collapsed="false">
      <c r="A36" s="10" t="s">
        <v>45</v>
      </c>
      <c r="B36" s="11" t="s">
        <v>42</v>
      </c>
      <c r="C36" s="42" t="n">
        <v>350000</v>
      </c>
      <c r="D36" s="42" t="n">
        <v>640000</v>
      </c>
      <c r="E36" s="42" t="n">
        <v>730000</v>
      </c>
      <c r="F36" s="42" t="n">
        <v>870000</v>
      </c>
      <c r="G36" s="42" t="n">
        <v>930000</v>
      </c>
      <c r="H36" s="54" t="n">
        <v>1000000</v>
      </c>
      <c r="I36" s="42" t="n">
        <v>1170000</v>
      </c>
      <c r="J36" s="42" t="n">
        <v>1340000</v>
      </c>
      <c r="K36" s="42" t="n">
        <v>1500000</v>
      </c>
      <c r="L36" s="42" t="n">
        <v>1920000</v>
      </c>
      <c r="M36" s="42" t="n">
        <v>2110000</v>
      </c>
      <c r="N36" s="42" t="n">
        <v>2300000</v>
      </c>
      <c r="O36" s="42" t="n">
        <v>2550000</v>
      </c>
      <c r="P36" s="42" t="n">
        <v>2920000</v>
      </c>
      <c r="Q36" s="45"/>
      <c r="R36" s="33"/>
      <c r="S36" s="33"/>
      <c r="T36" s="51"/>
      <c r="U36" s="51"/>
      <c r="V36" s="51"/>
      <c r="Y36" s="51"/>
      <c r="Z36" s="51"/>
      <c r="AA36" s="51"/>
      <c r="AB36" s="51"/>
      <c r="AC36" s="51"/>
      <c r="AD36" s="51"/>
    </row>
    <row r="37" customFormat="false" ht="10" hidden="false" customHeight="false" outlineLevel="0" collapsed="false">
      <c r="A37" s="10" t="s">
        <v>24</v>
      </c>
      <c r="B37" s="11" t="s">
        <v>42</v>
      </c>
      <c r="C37" s="42" t="n">
        <v>744000</v>
      </c>
      <c r="D37" s="42" t="n">
        <v>1360000</v>
      </c>
      <c r="E37" s="42" t="n">
        <v>1551000</v>
      </c>
      <c r="F37" s="42" t="n">
        <v>1849000</v>
      </c>
      <c r="G37" s="42" t="n">
        <v>1976000</v>
      </c>
      <c r="H37" s="54" t="n">
        <v>2125000</v>
      </c>
      <c r="I37" s="42" t="n">
        <v>2486000</v>
      </c>
      <c r="J37" s="42" t="n">
        <v>2848000</v>
      </c>
      <c r="K37" s="42" t="n">
        <v>3188000</v>
      </c>
      <c r="L37" s="42" t="n">
        <v>4080000</v>
      </c>
      <c r="M37" s="42" t="n">
        <v>4484000</v>
      </c>
      <c r="N37" s="42" t="n">
        <v>4888000</v>
      </c>
      <c r="O37" s="42" t="n">
        <v>5419000</v>
      </c>
      <c r="P37" s="42" t="n">
        <v>6205000</v>
      </c>
      <c r="Q37" s="45"/>
      <c r="R37" s="33"/>
      <c r="S37" s="33"/>
      <c r="T37" s="51"/>
      <c r="U37" s="51"/>
      <c r="V37" s="51"/>
      <c r="Y37" s="51"/>
      <c r="Z37" s="51"/>
      <c r="AA37" s="51"/>
      <c r="AB37" s="51"/>
      <c r="AC37" s="51"/>
      <c r="AD37" s="51"/>
    </row>
    <row r="38" customFormat="false" ht="10" hidden="false" customHeight="false" outlineLevel="0" collapsed="false">
      <c r="A38" s="10" t="s">
        <v>46</v>
      </c>
      <c r="B38" s="11" t="s">
        <v>42</v>
      </c>
      <c r="C38" s="42" t="n">
        <v>481000</v>
      </c>
      <c r="D38" s="42" t="n">
        <v>880000</v>
      </c>
      <c r="E38" s="42" t="n">
        <v>1004000</v>
      </c>
      <c r="F38" s="42" t="n">
        <v>1196000</v>
      </c>
      <c r="G38" s="42" t="n">
        <v>1279000</v>
      </c>
      <c r="H38" s="54" t="n">
        <v>1375000</v>
      </c>
      <c r="I38" s="42" t="n">
        <v>1609000</v>
      </c>
      <c r="J38" s="42" t="n">
        <v>1843000</v>
      </c>
      <c r="K38" s="42" t="n">
        <v>2063000</v>
      </c>
      <c r="L38" s="42" t="n">
        <v>2640000</v>
      </c>
      <c r="M38" s="42" t="n">
        <v>2901000</v>
      </c>
      <c r="N38" s="42" t="n">
        <v>3163000</v>
      </c>
      <c r="O38" s="42" t="n">
        <v>3506000</v>
      </c>
      <c r="P38" s="42" t="n">
        <v>4015000</v>
      </c>
      <c r="Q38" s="45"/>
      <c r="R38" s="33"/>
      <c r="S38" s="33"/>
      <c r="T38" s="51"/>
      <c r="U38" s="51"/>
      <c r="V38" s="51"/>
      <c r="Y38" s="51"/>
      <c r="Z38" s="51"/>
      <c r="AA38" s="51"/>
      <c r="AB38" s="51"/>
      <c r="AC38" s="51"/>
      <c r="AD38" s="51"/>
    </row>
    <row r="39" customFormat="false" ht="10" hidden="false" customHeight="false" outlineLevel="0" collapsed="false">
      <c r="A39" s="10" t="s">
        <v>39</v>
      </c>
      <c r="B39" s="11" t="s">
        <v>42</v>
      </c>
      <c r="C39" s="42" t="n">
        <v>263000</v>
      </c>
      <c r="D39" s="42" t="n">
        <v>480000</v>
      </c>
      <c r="E39" s="42" t="n">
        <v>548000</v>
      </c>
      <c r="F39" s="42" t="n">
        <v>653000</v>
      </c>
      <c r="G39" s="42" t="n">
        <v>698000</v>
      </c>
      <c r="H39" s="54" t="n">
        <v>750000</v>
      </c>
      <c r="I39" s="42" t="n">
        <v>878000</v>
      </c>
      <c r="J39" s="42" t="n">
        <v>1005000</v>
      </c>
      <c r="K39" s="42" t="n">
        <v>1125000</v>
      </c>
      <c r="L39" s="42" t="n">
        <v>1440000</v>
      </c>
      <c r="M39" s="42" t="n">
        <v>1583000</v>
      </c>
      <c r="N39" s="42" t="n">
        <v>1725000</v>
      </c>
      <c r="O39" s="42" t="n">
        <v>1913000</v>
      </c>
      <c r="P39" s="42" t="n">
        <v>2190000</v>
      </c>
      <c r="Q39" s="45"/>
      <c r="R39" s="33"/>
      <c r="S39" s="33"/>
      <c r="T39" s="51"/>
      <c r="U39" s="51"/>
      <c r="V39" s="51"/>
      <c r="Y39" s="51"/>
      <c r="Z39" s="51"/>
      <c r="AA39" s="51"/>
      <c r="AB39" s="51"/>
      <c r="AC39" s="51"/>
      <c r="AD39" s="51"/>
    </row>
    <row r="40" customFormat="false" ht="10" hidden="false" customHeight="false" outlineLevel="0" collapsed="false">
      <c r="A40" s="10" t="s">
        <v>47</v>
      </c>
      <c r="B40" s="11" t="s">
        <v>48</v>
      </c>
      <c r="C40" s="42" t="n">
        <v>131000</v>
      </c>
      <c r="D40" s="42" t="n">
        <v>240000</v>
      </c>
      <c r="E40" s="42" t="n">
        <v>274000</v>
      </c>
      <c r="F40" s="42" t="n">
        <v>326000</v>
      </c>
      <c r="G40" s="42" t="n">
        <v>349000</v>
      </c>
      <c r="H40" s="54" t="n">
        <v>375000</v>
      </c>
      <c r="I40" s="42" t="n">
        <v>439000</v>
      </c>
      <c r="J40" s="42" t="n">
        <v>503000</v>
      </c>
      <c r="K40" s="42" t="n">
        <v>563000</v>
      </c>
      <c r="L40" s="42" t="n">
        <v>720000</v>
      </c>
      <c r="M40" s="42" t="n">
        <v>791000</v>
      </c>
      <c r="N40" s="42" t="n">
        <v>863000</v>
      </c>
      <c r="O40" s="42" t="n">
        <v>956000</v>
      </c>
      <c r="P40" s="42" t="n">
        <v>1095000</v>
      </c>
      <c r="Q40" s="45"/>
      <c r="R40" s="33"/>
      <c r="S40" s="33"/>
      <c r="T40" s="51"/>
      <c r="U40" s="51"/>
      <c r="V40" s="51"/>
      <c r="Y40" s="51"/>
      <c r="Z40" s="51"/>
      <c r="AA40" s="51"/>
      <c r="AB40" s="51"/>
      <c r="AC40" s="51"/>
      <c r="AD40" s="51"/>
    </row>
    <row r="41" customFormat="false" ht="10" hidden="false" customHeight="false" outlineLevel="0" collapsed="false">
      <c r="A41" s="10" t="s">
        <v>49</v>
      </c>
      <c r="B41" s="11" t="s">
        <v>48</v>
      </c>
      <c r="C41" s="42" t="n">
        <v>131000</v>
      </c>
      <c r="D41" s="42" t="n">
        <v>240000</v>
      </c>
      <c r="E41" s="42" t="n">
        <v>274000</v>
      </c>
      <c r="F41" s="42" t="n">
        <v>326000</v>
      </c>
      <c r="G41" s="42" t="n">
        <v>349000</v>
      </c>
      <c r="H41" s="54" t="n">
        <v>375000</v>
      </c>
      <c r="I41" s="42" t="n">
        <v>439000</v>
      </c>
      <c r="J41" s="42" t="n">
        <v>503000</v>
      </c>
      <c r="K41" s="42" t="n">
        <v>563000</v>
      </c>
      <c r="L41" s="42" t="n">
        <v>720000</v>
      </c>
      <c r="M41" s="42" t="n">
        <v>791000</v>
      </c>
      <c r="N41" s="42" t="n">
        <v>863000</v>
      </c>
      <c r="O41" s="42" t="n">
        <v>956000</v>
      </c>
      <c r="P41" s="42" t="n">
        <v>1095000</v>
      </c>
      <c r="Q41" s="45"/>
      <c r="R41" s="33"/>
      <c r="S41" s="33"/>
      <c r="T41" s="51"/>
      <c r="U41" s="51"/>
      <c r="V41" s="51"/>
      <c r="Y41" s="51"/>
      <c r="Z41" s="51"/>
      <c r="AA41" s="51"/>
      <c r="AB41" s="51"/>
      <c r="AC41" s="51"/>
      <c r="AD41" s="51"/>
    </row>
    <row r="42" customFormat="false" ht="10" hidden="false" customHeight="false" outlineLevel="0" collapsed="false">
      <c r="A42" s="10" t="s">
        <v>14</v>
      </c>
      <c r="B42" s="11" t="s">
        <v>48</v>
      </c>
      <c r="C42" s="42" t="n">
        <v>263000</v>
      </c>
      <c r="D42" s="42" t="n">
        <v>480000</v>
      </c>
      <c r="E42" s="42" t="n">
        <v>548000</v>
      </c>
      <c r="F42" s="42" t="n">
        <v>653000</v>
      </c>
      <c r="G42" s="42" t="n">
        <v>698000</v>
      </c>
      <c r="H42" s="54" t="n">
        <v>750000</v>
      </c>
      <c r="I42" s="42" t="n">
        <v>878000</v>
      </c>
      <c r="J42" s="42" t="n">
        <v>1005000</v>
      </c>
      <c r="K42" s="42" t="n">
        <v>1125000</v>
      </c>
      <c r="L42" s="42" t="n">
        <v>1440000</v>
      </c>
      <c r="M42" s="42" t="n">
        <v>1583000</v>
      </c>
      <c r="N42" s="42" t="n">
        <v>1725000</v>
      </c>
      <c r="O42" s="42" t="n">
        <v>1913000</v>
      </c>
      <c r="P42" s="42" t="n">
        <v>2190000</v>
      </c>
      <c r="Q42" s="45"/>
      <c r="R42" s="33"/>
      <c r="S42" s="33"/>
      <c r="T42" s="51"/>
      <c r="U42" s="51"/>
      <c r="V42" s="51"/>
      <c r="Y42" s="51"/>
      <c r="Z42" s="51"/>
      <c r="AA42" s="51"/>
      <c r="AB42" s="51"/>
      <c r="AC42" s="51"/>
      <c r="AD42" s="51"/>
    </row>
    <row r="43" customFormat="false" ht="10" hidden="false" customHeight="false" outlineLevel="0" collapsed="false">
      <c r="A43" s="10" t="s">
        <v>50</v>
      </c>
      <c r="B43" s="11" t="s">
        <v>48</v>
      </c>
      <c r="C43" s="42" t="n">
        <v>306000</v>
      </c>
      <c r="D43" s="42" t="n">
        <v>560000</v>
      </c>
      <c r="E43" s="42" t="n">
        <v>639000</v>
      </c>
      <c r="F43" s="42" t="n">
        <v>761000</v>
      </c>
      <c r="G43" s="42" t="n">
        <v>814000</v>
      </c>
      <c r="H43" s="54" t="n">
        <v>875000</v>
      </c>
      <c r="I43" s="42" t="n">
        <v>1024000</v>
      </c>
      <c r="J43" s="42" t="n">
        <v>1173000</v>
      </c>
      <c r="K43" s="42" t="n">
        <v>1313000</v>
      </c>
      <c r="L43" s="42" t="n">
        <v>1680000</v>
      </c>
      <c r="M43" s="42" t="n">
        <v>1846000</v>
      </c>
      <c r="N43" s="42" t="n">
        <v>2013000</v>
      </c>
      <c r="O43" s="42" t="n">
        <v>2231000</v>
      </c>
      <c r="P43" s="42" t="n">
        <v>2555000</v>
      </c>
      <c r="Q43" s="45"/>
      <c r="R43" s="33"/>
      <c r="S43" s="33"/>
      <c r="T43" s="51"/>
      <c r="U43" s="51"/>
      <c r="V43" s="51"/>
      <c r="Y43" s="51"/>
      <c r="Z43" s="51"/>
      <c r="AA43" s="51"/>
      <c r="AB43" s="51"/>
      <c r="AC43" s="51"/>
      <c r="AD43" s="51"/>
    </row>
    <row r="44" customFormat="false" ht="10" hidden="false" customHeight="false" outlineLevel="0" collapsed="false">
      <c r="A44" s="10" t="s">
        <v>51</v>
      </c>
      <c r="B44" s="11" t="s">
        <v>48</v>
      </c>
      <c r="C44" s="42" t="n">
        <v>350000</v>
      </c>
      <c r="D44" s="42" t="n">
        <v>640000</v>
      </c>
      <c r="E44" s="42" t="n">
        <v>730000</v>
      </c>
      <c r="F44" s="42" t="n">
        <v>870000</v>
      </c>
      <c r="G44" s="42" t="n">
        <v>930000</v>
      </c>
      <c r="H44" s="54" t="n">
        <v>1000000</v>
      </c>
      <c r="I44" s="42" t="n">
        <v>1170000</v>
      </c>
      <c r="J44" s="42" t="n">
        <v>1340000</v>
      </c>
      <c r="K44" s="42" t="n">
        <v>1500000</v>
      </c>
      <c r="L44" s="42" t="n">
        <v>1920000</v>
      </c>
      <c r="M44" s="42" t="n">
        <v>2110000</v>
      </c>
      <c r="N44" s="42" t="n">
        <v>2300000</v>
      </c>
      <c r="O44" s="42" t="n">
        <v>2550000</v>
      </c>
      <c r="P44" s="42" t="n">
        <v>2920000</v>
      </c>
      <c r="Q44" s="45"/>
      <c r="R44" s="33"/>
      <c r="S44" s="33"/>
      <c r="T44" s="51"/>
      <c r="U44" s="51"/>
      <c r="V44" s="51"/>
      <c r="Y44" s="51"/>
      <c r="Z44" s="51"/>
      <c r="AA44" s="51"/>
      <c r="AB44" s="51"/>
      <c r="AC44" s="51"/>
      <c r="AD44" s="51"/>
    </row>
    <row r="45" customFormat="false" ht="10" hidden="false" customHeight="false" outlineLevel="0" collapsed="false">
      <c r="A45" s="10" t="s">
        <v>52</v>
      </c>
      <c r="B45" s="11" t="s">
        <v>48</v>
      </c>
      <c r="C45" s="42" t="n">
        <v>350000</v>
      </c>
      <c r="D45" s="42" t="n">
        <v>640000</v>
      </c>
      <c r="E45" s="42" t="n">
        <v>730000</v>
      </c>
      <c r="F45" s="42" t="n">
        <v>870000</v>
      </c>
      <c r="G45" s="42" t="n">
        <v>930000</v>
      </c>
      <c r="H45" s="54" t="n">
        <v>1000000</v>
      </c>
      <c r="I45" s="42" t="n">
        <v>1170000</v>
      </c>
      <c r="J45" s="42" t="n">
        <v>1340000</v>
      </c>
      <c r="K45" s="42" t="n">
        <v>1500000</v>
      </c>
      <c r="L45" s="42" t="n">
        <v>1920000</v>
      </c>
      <c r="M45" s="42" t="n">
        <v>2110000</v>
      </c>
      <c r="N45" s="42" t="n">
        <v>2300000</v>
      </c>
      <c r="O45" s="42" t="n">
        <v>2550000</v>
      </c>
      <c r="P45" s="42" t="n">
        <v>2920000</v>
      </c>
      <c r="Q45" s="45"/>
      <c r="R45" s="33"/>
      <c r="S45" s="33"/>
      <c r="T45" s="51"/>
      <c r="U45" s="51"/>
      <c r="V45" s="51"/>
      <c r="Y45" s="51"/>
      <c r="Z45" s="51"/>
      <c r="AA45" s="51"/>
      <c r="AB45" s="51"/>
      <c r="AC45" s="51"/>
      <c r="AD45" s="51"/>
    </row>
    <row r="46" customFormat="false" ht="10" hidden="false" customHeight="false" outlineLevel="0" collapsed="false">
      <c r="A46" s="10" t="s">
        <v>24</v>
      </c>
      <c r="B46" s="11" t="s">
        <v>48</v>
      </c>
      <c r="C46" s="42" t="n">
        <v>1488000</v>
      </c>
      <c r="D46" s="42" t="n">
        <v>2720000</v>
      </c>
      <c r="E46" s="42" t="n">
        <v>3103000</v>
      </c>
      <c r="F46" s="42" t="n">
        <v>3698000</v>
      </c>
      <c r="G46" s="42" t="n">
        <v>3953000</v>
      </c>
      <c r="H46" s="54" t="n">
        <v>4250000</v>
      </c>
      <c r="I46" s="42" t="n">
        <v>4973000</v>
      </c>
      <c r="J46" s="42" t="n">
        <v>5695000</v>
      </c>
      <c r="K46" s="42" t="n">
        <v>6375000</v>
      </c>
      <c r="L46" s="42" t="n">
        <v>8160000</v>
      </c>
      <c r="M46" s="42" t="n">
        <v>8968000</v>
      </c>
      <c r="N46" s="42" t="n">
        <v>9775000</v>
      </c>
      <c r="O46" s="42" t="n">
        <v>10838000</v>
      </c>
      <c r="P46" s="42" t="n">
        <v>12410000</v>
      </c>
      <c r="Q46" s="45"/>
      <c r="R46" s="33"/>
      <c r="S46" s="33"/>
      <c r="T46" s="51"/>
      <c r="U46" s="51"/>
      <c r="V46" s="51"/>
      <c r="Y46" s="51"/>
      <c r="Z46" s="51"/>
      <c r="AA46" s="51"/>
      <c r="AB46" s="51"/>
      <c r="AC46" s="51"/>
      <c r="AD46" s="51"/>
    </row>
    <row r="47" customFormat="false" ht="10" hidden="false" customHeight="false" outlineLevel="0" collapsed="false">
      <c r="A47" s="10" t="s">
        <v>53</v>
      </c>
      <c r="B47" s="11" t="s">
        <v>48</v>
      </c>
      <c r="C47" s="42" t="n">
        <v>1969000</v>
      </c>
      <c r="D47" s="42" t="n">
        <v>3600000</v>
      </c>
      <c r="E47" s="42" t="n">
        <v>4106000</v>
      </c>
      <c r="F47" s="42" t="n">
        <v>4894000</v>
      </c>
      <c r="G47" s="42" t="n">
        <v>5231000</v>
      </c>
      <c r="H47" s="54" t="n">
        <v>5625000</v>
      </c>
      <c r="I47" s="42" t="n">
        <v>6581000</v>
      </c>
      <c r="J47" s="42" t="n">
        <v>7538000</v>
      </c>
      <c r="K47" s="42" t="n">
        <v>8438000</v>
      </c>
      <c r="L47" s="42" t="n">
        <v>10800000</v>
      </c>
      <c r="M47" s="42" t="n">
        <v>11869000</v>
      </c>
      <c r="N47" s="42" t="n">
        <v>12938000</v>
      </c>
      <c r="O47" s="42" t="n">
        <v>14344000</v>
      </c>
      <c r="P47" s="42" t="n">
        <v>16425000</v>
      </c>
      <c r="Q47" s="45"/>
      <c r="R47" s="33"/>
      <c r="S47" s="33"/>
      <c r="T47" s="51"/>
      <c r="U47" s="51"/>
      <c r="V47" s="51"/>
      <c r="Y47" s="51"/>
      <c r="Z47" s="51"/>
      <c r="AA47" s="51"/>
      <c r="AB47" s="51"/>
      <c r="AC47" s="51"/>
      <c r="AD47" s="51"/>
    </row>
    <row r="48" customFormat="false" ht="10" hidden="false" customHeight="false" outlineLevel="0" collapsed="false">
      <c r="A48" s="21" t="s">
        <v>27</v>
      </c>
      <c r="B48" s="22" t="s">
        <v>48</v>
      </c>
      <c r="C48" s="46" t="n">
        <v>1400000</v>
      </c>
      <c r="D48" s="46" t="n">
        <v>2560000</v>
      </c>
      <c r="E48" s="46" t="n">
        <v>2920000</v>
      </c>
      <c r="F48" s="46" t="n">
        <v>3480000</v>
      </c>
      <c r="G48" s="46" t="n">
        <v>3720000</v>
      </c>
      <c r="H48" s="46" t="n">
        <v>4000000</v>
      </c>
      <c r="I48" s="46" t="n">
        <v>4680000</v>
      </c>
      <c r="J48" s="46" t="n">
        <v>5360000</v>
      </c>
      <c r="K48" s="46" t="n">
        <v>6000000</v>
      </c>
      <c r="L48" s="46" t="n">
        <v>7680000</v>
      </c>
      <c r="M48" s="46" t="n">
        <v>8440000</v>
      </c>
      <c r="N48" s="46" t="n">
        <v>9200000</v>
      </c>
      <c r="O48" s="46" t="n">
        <v>10200000</v>
      </c>
      <c r="P48" s="46" t="n">
        <v>11680000</v>
      </c>
      <c r="Q48" s="45"/>
      <c r="R48" s="33"/>
      <c r="S48" s="33"/>
      <c r="T48" s="51"/>
      <c r="U48" s="51"/>
      <c r="V48" s="51"/>
      <c r="Y48" s="51"/>
      <c r="Z48" s="51"/>
      <c r="AA48" s="51"/>
      <c r="AB48" s="51"/>
      <c r="AC48" s="51"/>
      <c r="AD48" s="51"/>
    </row>
    <row r="49" customFormat="false" ht="10" hidden="false" customHeight="false" outlineLevel="0" collapsed="false">
      <c r="A49" s="10" t="s">
        <v>39</v>
      </c>
      <c r="B49" s="11" t="s">
        <v>48</v>
      </c>
      <c r="C49" s="42" t="n">
        <v>350000</v>
      </c>
      <c r="D49" s="42" t="n">
        <v>640000</v>
      </c>
      <c r="E49" s="42" t="n">
        <v>730000</v>
      </c>
      <c r="F49" s="42" t="n">
        <v>870000</v>
      </c>
      <c r="G49" s="42" t="n">
        <v>930000</v>
      </c>
      <c r="H49" s="54" t="n">
        <v>1000000</v>
      </c>
      <c r="I49" s="42" t="n">
        <v>1170000</v>
      </c>
      <c r="J49" s="42" t="n">
        <v>1340000</v>
      </c>
      <c r="K49" s="42" t="n">
        <v>1500000</v>
      </c>
      <c r="L49" s="42" t="n">
        <v>1920000</v>
      </c>
      <c r="M49" s="42" t="n">
        <v>2110000</v>
      </c>
      <c r="N49" s="42" t="n">
        <v>2300000</v>
      </c>
      <c r="O49" s="42" t="n">
        <v>2550000</v>
      </c>
      <c r="P49" s="42" t="n">
        <v>2920000</v>
      </c>
      <c r="Q49" s="45"/>
      <c r="R49" s="33"/>
      <c r="S49" s="33"/>
      <c r="W49" s="51"/>
      <c r="X49" s="57"/>
    </row>
    <row r="50" customFormat="false" ht="10" hidden="false" customHeight="false" outlineLevel="0" collapsed="false">
      <c r="A50" s="2"/>
      <c r="B50" s="2"/>
      <c r="C50" s="51"/>
      <c r="D50" s="51"/>
      <c r="E50" s="51"/>
      <c r="F50" s="51"/>
      <c r="G50" s="2"/>
      <c r="H50" s="2"/>
      <c r="I50" s="51"/>
      <c r="J50" s="51"/>
      <c r="K50" s="51"/>
      <c r="L50" s="2"/>
      <c r="M50" s="2"/>
      <c r="N50" s="2"/>
      <c r="O50" s="2"/>
      <c r="P50" s="2"/>
      <c r="W50" s="51"/>
      <c r="X50" s="57"/>
    </row>
    <row r="51" customFormat="false" ht="10" hidden="false" customHeight="false" outlineLevel="0" collapsed="false">
      <c r="A51" s="2"/>
      <c r="B51" s="2"/>
      <c r="C51" s="51"/>
      <c r="D51" s="52"/>
      <c r="E51" s="51"/>
      <c r="F51" s="51"/>
      <c r="G51" s="2"/>
      <c r="H51" s="2"/>
      <c r="I51" s="51"/>
      <c r="J51" s="51"/>
      <c r="K51" s="51"/>
      <c r="L51" s="2"/>
      <c r="M51" s="2"/>
      <c r="N51" s="2"/>
      <c r="O51" s="2"/>
      <c r="P51" s="2"/>
      <c r="W51" s="51"/>
      <c r="X51" s="57"/>
    </row>
    <row r="52" customFormat="false" ht="10" hidden="false" customHeight="false" outlineLevel="0" collapsed="false">
      <c r="A52" s="2"/>
      <c r="B52" s="2"/>
      <c r="C52" s="52"/>
      <c r="D52" s="52"/>
      <c r="E52" s="51"/>
      <c r="F52" s="51"/>
      <c r="G52" s="2"/>
      <c r="H52" s="2"/>
      <c r="I52" s="51"/>
      <c r="J52" s="51"/>
      <c r="K52" s="51"/>
      <c r="L52" s="2"/>
      <c r="M52" s="51"/>
      <c r="N52" s="51"/>
      <c r="O52" s="51"/>
      <c r="P52" s="2"/>
      <c r="W52" s="51"/>
      <c r="X52" s="57"/>
    </row>
    <row r="53" customFormat="false" ht="10" hidden="false" customHeight="false" outlineLevel="0" collapsed="false">
      <c r="A53" s="2"/>
      <c r="B53" s="2"/>
      <c r="C53" s="52"/>
      <c r="D53" s="51"/>
      <c r="E53" s="51"/>
      <c r="F53" s="51"/>
      <c r="G53" s="2"/>
      <c r="H53" s="2"/>
      <c r="I53" s="2"/>
      <c r="J53" s="2"/>
      <c r="K53" s="2"/>
      <c r="L53" s="2"/>
      <c r="M53" s="51"/>
      <c r="N53" s="51"/>
      <c r="O53" s="51"/>
      <c r="P53" s="2"/>
      <c r="R53" s="57"/>
    </row>
    <row r="54" customFormat="false" ht="10" hidden="false" customHeight="false" outlineLevel="0" collapsed="false">
      <c r="A54" s="2"/>
      <c r="B54" s="2"/>
      <c r="C54" s="2"/>
      <c r="D54" s="2"/>
      <c r="E54" s="51"/>
      <c r="F54" s="51"/>
      <c r="G54" s="51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0" hidden="false" customHeight="false" outlineLevel="0" collapsed="false">
      <c r="A55" s="2"/>
      <c r="B55" s="2"/>
      <c r="C55" s="2"/>
      <c r="D55" s="2"/>
      <c r="E55" s="51"/>
      <c r="F55" s="51"/>
      <c r="G55" s="51"/>
      <c r="H55" s="2"/>
      <c r="I55" s="2"/>
      <c r="J55" s="2"/>
      <c r="K55" s="2"/>
      <c r="L55" s="2"/>
      <c r="M55" s="2"/>
      <c r="N55" s="2"/>
      <c r="O55" s="2"/>
      <c r="P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53" activeCellId="0" sqref="T53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8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4-12-19T21:46:31Z</dcterms:modified>
  <cp:revision>0</cp:revision>
  <dc:subject/>
  <dc:title/>
</cp:coreProperties>
</file>