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gosto" sheetId="1" state="visible" r:id="rId2"/>
    <sheet name="VUP Agosto" sheetId="2" state="visible" r:id="rId3"/>
    <sheet name="VEG Agosto" sheetId="3" state="visible" r:id="rId4"/>
    <sheet name="Programación" sheetId="4" state="visible" r:id="rId5"/>
  </sheets>
  <definedNames>
    <definedName function="false" hidden="false" localSheetId="0" name="_xlnm.Print_Area" vbProcedure="false">'Clasificaciones Agosto'!$A$2:$I$43</definedName>
    <definedName function="false" hidden="false" localSheetId="2" name="_xlnm.Print_Area" vbProcedure="false">'VEG Agosto'!$A$1:$P$42</definedName>
    <definedName function="false" hidden="false" localSheetId="1" name="_xlnm.Print_Area" vbProcedure="false">'VUP Agosto'!$A$2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t xml:space="preserve">TARIFAS DEL 18 AL 24 DE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MAMA MECHONA</t>
  </si>
  <si>
    <t xml:space="preserve">L-M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YO AMO LOS 90'S</t>
  </si>
  <si>
    <t xml:space="preserve">M</t>
  </si>
  <si>
    <t xml:space="preserve">CINE 13 MIÉRCOLE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MI NOMBRE ES, TEMPORADA FINAL</t>
  </si>
  <si>
    <t xml:space="preserve">REP. LOS 80 VI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8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5760</xdr:colOff>
      <xdr:row>86</xdr:row>
      <xdr:rowOff>25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3233240" cy="153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2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57</v>
      </c>
      <c r="C14" s="11" t="s">
        <v>16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65</v>
      </c>
      <c r="C15" s="11" t="s">
        <v>6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2</v>
      </c>
      <c r="C16" s="11" t="s">
        <v>19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4</v>
      </c>
      <c r="C17" s="11" t="s">
        <v>21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59</v>
      </c>
      <c r="C18" s="11" t="s">
        <v>23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54</v>
      </c>
      <c r="C19" s="11" t="s">
        <v>25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6" t="s">
        <v>26</v>
      </c>
      <c r="B20" s="17" t="n">
        <v>57</v>
      </c>
      <c r="C20" s="17" t="s">
        <v>27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8</v>
      </c>
      <c r="B21" s="11" t="n">
        <v>54</v>
      </c>
      <c r="C21" s="11" t="s">
        <v>29</v>
      </c>
      <c r="D21" s="12"/>
      <c r="E21" s="18"/>
      <c r="F21" s="19"/>
      <c r="G21" s="14"/>
      <c r="H21" s="15"/>
      <c r="I21" s="9"/>
      <c r="J21" s="9"/>
    </row>
    <row r="22" customFormat="false" ht="10" hidden="false" customHeight="false" outlineLevel="0" collapsed="false">
      <c r="A22" s="10" t="s">
        <v>30</v>
      </c>
      <c r="B22" s="11" t="n">
        <v>54</v>
      </c>
      <c r="C22" s="11" t="s">
        <v>29</v>
      </c>
      <c r="D22" s="12"/>
      <c r="E22" s="18"/>
      <c r="F22" s="19"/>
      <c r="G22" s="14"/>
      <c r="H22" s="15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48</v>
      </c>
      <c r="C23" s="11" t="s">
        <v>6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0" t="s">
        <v>32</v>
      </c>
      <c r="B24" s="11" t="n">
        <v>46</v>
      </c>
      <c r="C24" s="11" t="s">
        <v>23</v>
      </c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9"/>
      <c r="B25" s="20"/>
      <c r="C25" s="20"/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21" t="s">
        <v>1</v>
      </c>
      <c r="B26" s="22"/>
      <c r="C26" s="23"/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7" t="s">
        <v>33</v>
      </c>
      <c r="B27" s="8" t="s">
        <v>3</v>
      </c>
      <c r="C27" s="7" t="s">
        <v>4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4</v>
      </c>
      <c r="B28" s="11" t="n">
        <v>29</v>
      </c>
      <c r="C28" s="11" t="s">
        <v>35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10</v>
      </c>
      <c r="B29" s="11" t="n">
        <v>44</v>
      </c>
      <c r="C29" s="11" t="s">
        <v>35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45</v>
      </c>
      <c r="C30" s="11" t="s">
        <v>35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37</v>
      </c>
      <c r="B31" s="11" t="n">
        <v>45</v>
      </c>
      <c r="C31" s="11" t="s">
        <v>35</v>
      </c>
      <c r="D31" s="12"/>
      <c r="E31" s="18"/>
      <c r="F31" s="19"/>
      <c r="G31" s="14"/>
      <c r="H31" s="15"/>
      <c r="I31" s="9"/>
      <c r="J31" s="9"/>
    </row>
    <row r="32" customFormat="false" ht="10" hidden="false" customHeight="false" outlineLevel="0" collapsed="false">
      <c r="A32" s="10" t="s">
        <v>38</v>
      </c>
      <c r="B32" s="11" t="n">
        <v>47</v>
      </c>
      <c r="C32" s="11" t="s">
        <v>35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17</v>
      </c>
      <c r="B33" s="11" t="n">
        <v>55</v>
      </c>
      <c r="C33" s="11" t="s">
        <v>35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9</v>
      </c>
      <c r="B34" s="11" t="n">
        <v>50</v>
      </c>
      <c r="C34" s="11" t="s">
        <v>35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32</v>
      </c>
      <c r="B35" s="11" t="n">
        <v>46</v>
      </c>
      <c r="C35" s="11" t="s">
        <v>35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29</v>
      </c>
      <c r="C36" s="11" t="s">
        <v>41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10</v>
      </c>
      <c r="B37" s="11" t="n">
        <v>44</v>
      </c>
      <c r="C37" s="11" t="s">
        <v>41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46</v>
      </c>
      <c r="C38" s="11" t="s">
        <v>41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7</v>
      </c>
      <c r="C39" s="11" t="s">
        <v>41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7</v>
      </c>
      <c r="C40" s="11" t="s">
        <v>41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7</v>
      </c>
      <c r="C41" s="11" t="s">
        <v>41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17</v>
      </c>
      <c r="B42" s="11" t="n">
        <v>65</v>
      </c>
      <c r="C42" s="11" t="s">
        <v>41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24" t="s">
        <v>46</v>
      </c>
      <c r="B43" s="25" t="n">
        <v>61</v>
      </c>
      <c r="C43" s="25" t="s">
        <v>41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47</v>
      </c>
      <c r="B44" s="11" t="n">
        <v>48</v>
      </c>
      <c r="C44" s="11" t="s">
        <v>41</v>
      </c>
      <c r="D44" s="26"/>
      <c r="E44" s="27"/>
      <c r="F44" s="27"/>
    </row>
  </sheetData>
  <conditionalFormatting sqref="H41 H28:H29 H32:H33 H5 H39 H35:H37 H23:H26 H8:H10 H20 H1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:H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2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1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11:H17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21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9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3" activeCellId="0" sqref="A43:P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8" width="29.5"/>
    <col collapsed="false" customWidth="false" hidden="false" outlineLevel="0" max="257" min="18" style="9" width="10.82"/>
  </cols>
  <sheetData>
    <row r="1" customFormat="false" ht="10" hidden="false" customHeight="false" outlineLevel="0" collapsed="false">
      <c r="M1" s="29"/>
    </row>
    <row r="2" customFormat="false" ht="49.5" hidden="false" customHeight="true" outlineLevel="0" collapsed="false">
      <c r="C2" s="30"/>
      <c r="D2" s="31" t="s">
        <v>48</v>
      </c>
    </row>
    <row r="3" customFormat="false" ht="10" hidden="false" customHeight="false" outlineLevel="0" collapsed="false">
      <c r="A3" s="2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9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53000</v>
      </c>
      <c r="D5" s="37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20"/>
      <c r="R5" s="28"/>
      <c r="S5" s="13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10" hidden="false" customHeight="false" outlineLevel="0" collapsed="false">
      <c r="A6" s="10" t="s">
        <v>7</v>
      </c>
      <c r="B6" s="11" t="s">
        <v>6</v>
      </c>
      <c r="C6" s="36" t="n">
        <v>315000</v>
      </c>
      <c r="D6" s="37" t="n">
        <v>576000</v>
      </c>
      <c r="E6" s="37" t="n">
        <v>657000</v>
      </c>
      <c r="F6" s="37" t="n">
        <v>783000</v>
      </c>
      <c r="G6" s="37" t="n">
        <v>837000</v>
      </c>
      <c r="H6" s="38" t="n">
        <v>900000</v>
      </c>
      <c r="I6" s="37" t="n">
        <v>1053000</v>
      </c>
      <c r="J6" s="37" t="n">
        <v>1206000</v>
      </c>
      <c r="K6" s="37" t="n">
        <v>1350000</v>
      </c>
      <c r="L6" s="37" t="n">
        <v>1728000</v>
      </c>
      <c r="M6" s="37" t="n">
        <v>1899000</v>
      </c>
      <c r="N6" s="37" t="n">
        <v>2070000</v>
      </c>
      <c r="O6" s="37" t="n">
        <v>2295000</v>
      </c>
      <c r="P6" s="37" t="n">
        <v>2628000</v>
      </c>
      <c r="Q6" s="20"/>
      <c r="R6" s="28"/>
      <c r="S6" s="13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0" hidden="false" customHeight="false" outlineLevel="0" collapsed="false">
      <c r="A7" s="10" t="s">
        <v>8</v>
      </c>
      <c r="B7" s="11" t="s">
        <v>6</v>
      </c>
      <c r="C7" s="36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20"/>
      <c r="R7" s="28"/>
      <c r="S7" s="13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0" hidden="false" customHeight="false" outlineLevel="0" collapsed="false">
      <c r="A8" s="10" t="s">
        <v>9</v>
      </c>
      <c r="B8" s="11" t="s">
        <v>6</v>
      </c>
      <c r="C8" s="36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20"/>
      <c r="R8" s="28"/>
      <c r="S8" s="13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0" hidden="false" customHeight="false" outlineLevel="0" collapsed="false">
      <c r="A9" s="10" t="s">
        <v>10</v>
      </c>
      <c r="B9" s="11" t="s">
        <v>6</v>
      </c>
      <c r="C9" s="36" t="n">
        <v>280000</v>
      </c>
      <c r="D9" s="37" t="n">
        <v>512000</v>
      </c>
      <c r="E9" s="37" t="n">
        <v>584000</v>
      </c>
      <c r="F9" s="37" t="n">
        <v>696000</v>
      </c>
      <c r="G9" s="37" t="n">
        <v>744000</v>
      </c>
      <c r="H9" s="38" t="n">
        <v>800000</v>
      </c>
      <c r="I9" s="37" t="n">
        <v>936000</v>
      </c>
      <c r="J9" s="37" t="n">
        <v>1072000</v>
      </c>
      <c r="K9" s="37" t="n">
        <v>1200000</v>
      </c>
      <c r="L9" s="37" t="n">
        <v>1536000</v>
      </c>
      <c r="M9" s="37" t="n">
        <v>1688000</v>
      </c>
      <c r="N9" s="37" t="n">
        <v>1840000</v>
      </c>
      <c r="O9" s="37" t="n">
        <v>2040000</v>
      </c>
      <c r="P9" s="37" t="n">
        <v>2336000</v>
      </c>
      <c r="Q9" s="20"/>
      <c r="R9" s="28"/>
      <c r="S9" s="13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10" hidden="false" customHeight="false" outlineLevel="0" collapsed="false">
      <c r="A10" s="10" t="s">
        <v>11</v>
      </c>
      <c r="B10" s="11" t="s">
        <v>6</v>
      </c>
      <c r="C10" s="36" t="n">
        <v>315000</v>
      </c>
      <c r="D10" s="37" t="n">
        <v>576000</v>
      </c>
      <c r="E10" s="37" t="n">
        <v>657000</v>
      </c>
      <c r="F10" s="37" t="n">
        <v>783000</v>
      </c>
      <c r="G10" s="37" t="n">
        <v>837000</v>
      </c>
      <c r="H10" s="38" t="n">
        <v>900000</v>
      </c>
      <c r="I10" s="37" t="n">
        <v>1053000</v>
      </c>
      <c r="J10" s="37" t="n">
        <v>1206000</v>
      </c>
      <c r="K10" s="37" t="n">
        <v>1350000</v>
      </c>
      <c r="L10" s="37" t="n">
        <v>1728000</v>
      </c>
      <c r="M10" s="37" t="n">
        <v>1899000</v>
      </c>
      <c r="N10" s="37" t="n">
        <v>2070000</v>
      </c>
      <c r="O10" s="37" t="n">
        <v>2295000</v>
      </c>
      <c r="P10" s="37" t="n">
        <v>2628000</v>
      </c>
      <c r="Q10" s="20"/>
      <c r="R10" s="28"/>
      <c r="S10" s="13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10" hidden="false" customHeight="false" outlineLevel="0" collapsed="false">
      <c r="A11" s="10" t="s">
        <v>12</v>
      </c>
      <c r="B11" s="11" t="s">
        <v>6</v>
      </c>
      <c r="C11" s="36" t="n">
        <v>280000</v>
      </c>
      <c r="D11" s="37" t="n">
        <v>512000</v>
      </c>
      <c r="E11" s="37" t="n">
        <v>584000</v>
      </c>
      <c r="F11" s="37" t="n">
        <v>696000</v>
      </c>
      <c r="G11" s="37" t="n">
        <v>744000</v>
      </c>
      <c r="H11" s="38" t="n">
        <v>800000</v>
      </c>
      <c r="I11" s="37" t="n">
        <v>936000</v>
      </c>
      <c r="J11" s="37" t="n">
        <v>1072000</v>
      </c>
      <c r="K11" s="37" t="n">
        <v>1200000</v>
      </c>
      <c r="L11" s="37" t="n">
        <v>1536000</v>
      </c>
      <c r="M11" s="37" t="n">
        <v>1688000</v>
      </c>
      <c r="N11" s="37" t="n">
        <v>1840000</v>
      </c>
      <c r="O11" s="37" t="n">
        <v>2040000</v>
      </c>
      <c r="P11" s="37" t="n">
        <v>2336000</v>
      </c>
      <c r="Q11" s="20"/>
      <c r="R11" s="28"/>
      <c r="S11" s="13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10" hidden="false" customHeight="false" outlineLevel="0" collapsed="false">
      <c r="A12" s="10" t="s">
        <v>13</v>
      </c>
      <c r="B12" s="11" t="s">
        <v>6</v>
      </c>
      <c r="C12" s="36" t="n">
        <v>315000</v>
      </c>
      <c r="D12" s="37" t="n">
        <v>576000</v>
      </c>
      <c r="E12" s="37" t="n">
        <v>657000</v>
      </c>
      <c r="F12" s="37" t="n">
        <v>783000</v>
      </c>
      <c r="G12" s="37" t="n">
        <v>837000</v>
      </c>
      <c r="H12" s="38" t="n">
        <v>900000</v>
      </c>
      <c r="I12" s="37" t="n">
        <v>1053000</v>
      </c>
      <c r="J12" s="37" t="n">
        <v>1206000</v>
      </c>
      <c r="K12" s="37" t="n">
        <v>1350000</v>
      </c>
      <c r="L12" s="37" t="n">
        <v>1728000</v>
      </c>
      <c r="M12" s="37" t="n">
        <v>1899000</v>
      </c>
      <c r="N12" s="37" t="n">
        <v>2070000</v>
      </c>
      <c r="O12" s="37" t="n">
        <v>2295000</v>
      </c>
      <c r="P12" s="37" t="n">
        <v>2628000</v>
      </c>
      <c r="Q12" s="20"/>
      <c r="R12" s="28"/>
      <c r="S12" s="13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0" hidden="false" customHeight="false" outlineLevel="0" collapsed="false">
      <c r="A13" s="10" t="s">
        <v>14</v>
      </c>
      <c r="B13" s="11" t="s">
        <v>6</v>
      </c>
      <c r="C13" s="36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8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20"/>
      <c r="R13" s="28"/>
      <c r="S13" s="13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0" hidden="false" customHeight="false" outlineLevel="0" collapsed="false">
      <c r="A14" s="10" t="s">
        <v>15</v>
      </c>
      <c r="B14" s="11" t="s">
        <v>16</v>
      </c>
      <c r="C14" s="36" t="n">
        <v>700000</v>
      </c>
      <c r="D14" s="37" t="n">
        <v>1280000</v>
      </c>
      <c r="E14" s="37" t="n">
        <v>1460000</v>
      </c>
      <c r="F14" s="37" t="n">
        <v>1740000</v>
      </c>
      <c r="G14" s="37" t="n">
        <v>1860000</v>
      </c>
      <c r="H14" s="38" t="n">
        <v>2000000</v>
      </c>
      <c r="I14" s="37" t="n">
        <v>2340000</v>
      </c>
      <c r="J14" s="37" t="n">
        <v>2680000</v>
      </c>
      <c r="K14" s="37" t="n">
        <v>3000000</v>
      </c>
      <c r="L14" s="37" t="n">
        <v>3840000</v>
      </c>
      <c r="M14" s="37" t="n">
        <v>4220000</v>
      </c>
      <c r="N14" s="37" t="n">
        <v>4600000</v>
      </c>
      <c r="O14" s="37" t="n">
        <v>5100000</v>
      </c>
      <c r="P14" s="37" t="n">
        <v>5840000</v>
      </c>
      <c r="Q14" s="20"/>
      <c r="R14" s="28"/>
      <c r="S14" s="1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0" hidden="false" customHeight="false" outlineLevel="0" collapsed="false">
      <c r="A15" s="10" t="s">
        <v>17</v>
      </c>
      <c r="B15" s="11" t="s">
        <v>6</v>
      </c>
      <c r="C15" s="36" t="n">
        <v>1225000</v>
      </c>
      <c r="D15" s="37" t="n">
        <v>2240000</v>
      </c>
      <c r="E15" s="37" t="n">
        <v>2555000</v>
      </c>
      <c r="F15" s="37" t="n">
        <v>3045000</v>
      </c>
      <c r="G15" s="37" t="n">
        <v>3255000</v>
      </c>
      <c r="H15" s="38" t="n">
        <v>3500000</v>
      </c>
      <c r="I15" s="37" t="n">
        <v>4095000</v>
      </c>
      <c r="J15" s="37" t="n">
        <v>4690000</v>
      </c>
      <c r="K15" s="37" t="n">
        <v>5250000</v>
      </c>
      <c r="L15" s="37" t="n">
        <v>6720000</v>
      </c>
      <c r="M15" s="37" t="n">
        <v>7385000</v>
      </c>
      <c r="N15" s="37" t="n">
        <v>8050000</v>
      </c>
      <c r="O15" s="37" t="n">
        <v>8925000</v>
      </c>
      <c r="P15" s="37" t="n">
        <v>10220000</v>
      </c>
      <c r="Q15" s="20"/>
      <c r="R15" s="28"/>
      <c r="S15" s="13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0" hidden="false" customHeight="false" outlineLevel="0" collapsed="false">
      <c r="A16" s="10" t="s">
        <v>18</v>
      </c>
      <c r="B16" s="11" t="s">
        <v>19</v>
      </c>
      <c r="C16" s="36" t="n">
        <v>1050000</v>
      </c>
      <c r="D16" s="37" t="n">
        <v>1920000</v>
      </c>
      <c r="E16" s="37" t="n">
        <v>2190000</v>
      </c>
      <c r="F16" s="37" t="n">
        <v>2610000</v>
      </c>
      <c r="G16" s="37" t="n">
        <v>2790000</v>
      </c>
      <c r="H16" s="38" t="n">
        <v>3000000</v>
      </c>
      <c r="I16" s="37" t="n">
        <v>3510000</v>
      </c>
      <c r="J16" s="37" t="n">
        <v>4020000</v>
      </c>
      <c r="K16" s="37" t="n">
        <v>4500000</v>
      </c>
      <c r="L16" s="37" t="n">
        <v>5760000</v>
      </c>
      <c r="M16" s="37" t="n">
        <v>6330000</v>
      </c>
      <c r="N16" s="37" t="n">
        <v>6900000</v>
      </c>
      <c r="O16" s="37" t="n">
        <v>7650000</v>
      </c>
      <c r="P16" s="37" t="n">
        <v>8760000</v>
      </c>
      <c r="Q16" s="20"/>
      <c r="R16" s="28"/>
      <c r="S16" s="13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0" hidden="false" customHeight="false" outlineLevel="0" collapsed="false">
      <c r="A17" s="10" t="s">
        <v>20</v>
      </c>
      <c r="B17" s="11" t="s">
        <v>21</v>
      </c>
      <c r="C17" s="36" t="n">
        <v>1120000</v>
      </c>
      <c r="D17" s="37" t="n">
        <v>2048000</v>
      </c>
      <c r="E17" s="37" t="n">
        <v>2336000</v>
      </c>
      <c r="F17" s="37" t="n">
        <v>2784000</v>
      </c>
      <c r="G17" s="37" t="n">
        <v>2976000</v>
      </c>
      <c r="H17" s="38" t="n">
        <v>3200000</v>
      </c>
      <c r="I17" s="37" t="n">
        <v>3744000</v>
      </c>
      <c r="J17" s="37" t="n">
        <v>4288000</v>
      </c>
      <c r="K17" s="37" t="n">
        <v>4800000</v>
      </c>
      <c r="L17" s="37" t="n">
        <v>6144000</v>
      </c>
      <c r="M17" s="37" t="n">
        <v>6752000</v>
      </c>
      <c r="N17" s="37" t="n">
        <v>7360000</v>
      </c>
      <c r="O17" s="37" t="n">
        <v>8160000</v>
      </c>
      <c r="P17" s="37" t="n">
        <v>9344000</v>
      </c>
      <c r="Q17" s="20"/>
      <c r="R17" s="28"/>
      <c r="S17" s="13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0" hidden="false" customHeight="false" outlineLevel="0" collapsed="false">
      <c r="A18" s="10" t="s">
        <v>22</v>
      </c>
      <c r="B18" s="11" t="s">
        <v>23</v>
      </c>
      <c r="C18" s="36" t="n">
        <v>840000</v>
      </c>
      <c r="D18" s="37" t="n">
        <v>1536000</v>
      </c>
      <c r="E18" s="37" t="n">
        <v>1752000</v>
      </c>
      <c r="F18" s="37" t="n">
        <v>2088000</v>
      </c>
      <c r="G18" s="37" t="n">
        <v>2232000</v>
      </c>
      <c r="H18" s="38" t="n">
        <v>2400000</v>
      </c>
      <c r="I18" s="37" t="n">
        <v>2808000</v>
      </c>
      <c r="J18" s="37" t="n">
        <v>3216000</v>
      </c>
      <c r="K18" s="37" t="n">
        <v>3600000</v>
      </c>
      <c r="L18" s="37" t="n">
        <v>4608000</v>
      </c>
      <c r="M18" s="37" t="n">
        <v>5064000</v>
      </c>
      <c r="N18" s="37" t="n">
        <v>5520000</v>
      </c>
      <c r="O18" s="37" t="n">
        <v>6120000</v>
      </c>
      <c r="P18" s="37" t="n">
        <v>7008000</v>
      </c>
      <c r="Q18" s="20"/>
      <c r="R18" s="28"/>
      <c r="S18" s="1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0" hidden="false" customHeight="false" outlineLevel="0" collapsed="false">
      <c r="A19" s="10" t="s">
        <v>24</v>
      </c>
      <c r="B19" s="11" t="s">
        <v>25</v>
      </c>
      <c r="C19" s="36" t="n">
        <v>525000</v>
      </c>
      <c r="D19" s="37" t="n">
        <v>960000</v>
      </c>
      <c r="E19" s="37" t="n">
        <v>1095000</v>
      </c>
      <c r="F19" s="37" t="n">
        <v>1305000</v>
      </c>
      <c r="G19" s="37" t="n">
        <v>1395000</v>
      </c>
      <c r="H19" s="38" t="n">
        <v>1500000</v>
      </c>
      <c r="I19" s="37" t="n">
        <v>1755000</v>
      </c>
      <c r="J19" s="37" t="n">
        <v>2010000</v>
      </c>
      <c r="K19" s="37" t="n">
        <v>2250000</v>
      </c>
      <c r="L19" s="37" t="n">
        <v>2880000</v>
      </c>
      <c r="M19" s="37" t="n">
        <v>3165000</v>
      </c>
      <c r="N19" s="37" t="n">
        <v>3450000</v>
      </c>
      <c r="O19" s="37" t="n">
        <v>3825000</v>
      </c>
      <c r="P19" s="37" t="n">
        <v>4380000</v>
      </c>
      <c r="Q19" s="20"/>
      <c r="R19" s="28"/>
      <c r="S19" s="13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0" hidden="false" customHeight="false" outlineLevel="0" collapsed="false">
      <c r="A20" s="16" t="s">
        <v>26</v>
      </c>
      <c r="B20" s="17" t="s">
        <v>27</v>
      </c>
      <c r="C20" s="39" t="n">
        <v>700000</v>
      </c>
      <c r="D20" s="39" t="n">
        <v>1280000</v>
      </c>
      <c r="E20" s="39" t="n">
        <v>1460000</v>
      </c>
      <c r="F20" s="39" t="n">
        <v>1740000</v>
      </c>
      <c r="G20" s="39" t="n">
        <v>1860000</v>
      </c>
      <c r="H20" s="39" t="n">
        <v>2000000</v>
      </c>
      <c r="I20" s="39" t="n">
        <v>2340000</v>
      </c>
      <c r="J20" s="39" t="n">
        <v>2680000</v>
      </c>
      <c r="K20" s="39" t="n">
        <v>3000000</v>
      </c>
      <c r="L20" s="39" t="n">
        <v>3840000</v>
      </c>
      <c r="M20" s="39" t="n">
        <v>4220000</v>
      </c>
      <c r="N20" s="39" t="n">
        <v>4600000</v>
      </c>
      <c r="O20" s="39" t="n">
        <v>5100000</v>
      </c>
      <c r="P20" s="39" t="n">
        <v>5840000</v>
      </c>
      <c r="Q20" s="20"/>
      <c r="R20" s="28"/>
      <c r="S20" s="1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0" hidden="false" customHeight="false" outlineLevel="0" collapsed="false">
      <c r="A21" s="10" t="s">
        <v>28</v>
      </c>
      <c r="B21" s="11" t="s">
        <v>29</v>
      </c>
      <c r="C21" s="36" t="n">
        <v>525000</v>
      </c>
      <c r="D21" s="37" t="n">
        <v>960000</v>
      </c>
      <c r="E21" s="37" t="n">
        <v>1095000</v>
      </c>
      <c r="F21" s="37" t="n">
        <v>1305000</v>
      </c>
      <c r="G21" s="37" t="n">
        <v>1395000</v>
      </c>
      <c r="H21" s="38" t="n">
        <v>1500000</v>
      </c>
      <c r="I21" s="37" t="n">
        <v>1755000</v>
      </c>
      <c r="J21" s="37" t="n">
        <v>2010000</v>
      </c>
      <c r="K21" s="37" t="n">
        <v>2250000</v>
      </c>
      <c r="L21" s="37" t="n">
        <v>2880000</v>
      </c>
      <c r="M21" s="37" t="n">
        <v>3165000</v>
      </c>
      <c r="N21" s="37" t="n">
        <v>3450000</v>
      </c>
      <c r="O21" s="37" t="n">
        <v>3825000</v>
      </c>
      <c r="P21" s="37" t="n">
        <v>4380000</v>
      </c>
      <c r="Q21" s="20"/>
      <c r="R21" s="28"/>
      <c r="S21" s="1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0" hidden="false" customHeight="false" outlineLevel="0" collapsed="false">
      <c r="A22" s="10" t="s">
        <v>30</v>
      </c>
      <c r="B22" s="11" t="s">
        <v>29</v>
      </c>
      <c r="C22" s="36" t="n">
        <v>525000</v>
      </c>
      <c r="D22" s="37" t="n">
        <v>960000</v>
      </c>
      <c r="E22" s="37" t="n">
        <v>1095000</v>
      </c>
      <c r="F22" s="37" t="n">
        <v>1305000</v>
      </c>
      <c r="G22" s="37" t="n">
        <v>1395000</v>
      </c>
      <c r="H22" s="38" t="n">
        <v>1500000</v>
      </c>
      <c r="I22" s="37" t="n">
        <v>1755000</v>
      </c>
      <c r="J22" s="37" t="n">
        <v>2010000</v>
      </c>
      <c r="K22" s="37" t="n">
        <v>2250000</v>
      </c>
      <c r="L22" s="37" t="n">
        <v>2880000</v>
      </c>
      <c r="M22" s="37" t="n">
        <v>3165000</v>
      </c>
      <c r="N22" s="37" t="n">
        <v>3450000</v>
      </c>
      <c r="O22" s="37" t="n">
        <v>3825000</v>
      </c>
      <c r="P22" s="37" t="n">
        <v>4380000</v>
      </c>
      <c r="Q22" s="20"/>
      <c r="R22" s="28"/>
      <c r="S22" s="13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0" hidden="false" customHeight="false" outlineLevel="0" collapsed="false">
      <c r="A23" s="10" t="s">
        <v>31</v>
      </c>
      <c r="B23" s="11" t="s">
        <v>6</v>
      </c>
      <c r="C23" s="36" t="n">
        <v>315000</v>
      </c>
      <c r="D23" s="37" t="n">
        <v>576000</v>
      </c>
      <c r="E23" s="37" t="n">
        <v>657000</v>
      </c>
      <c r="F23" s="37" t="n">
        <v>783000</v>
      </c>
      <c r="G23" s="37" t="n">
        <v>837000</v>
      </c>
      <c r="H23" s="38" t="n">
        <v>900000</v>
      </c>
      <c r="I23" s="37" t="n">
        <v>1053000</v>
      </c>
      <c r="J23" s="37" t="n">
        <v>1206000</v>
      </c>
      <c r="K23" s="37" t="n">
        <v>1350000</v>
      </c>
      <c r="L23" s="37" t="n">
        <v>1728000</v>
      </c>
      <c r="M23" s="37" t="n">
        <v>1899000</v>
      </c>
      <c r="N23" s="37" t="n">
        <v>2070000</v>
      </c>
      <c r="O23" s="37" t="n">
        <v>2295000</v>
      </c>
      <c r="P23" s="37" t="n">
        <v>2628000</v>
      </c>
      <c r="Q23" s="20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customFormat="false" ht="10" hidden="false" customHeight="false" outlineLevel="0" collapsed="false">
      <c r="A24" s="10" t="s">
        <v>32</v>
      </c>
      <c r="B24" s="11" t="s">
        <v>23</v>
      </c>
      <c r="C24" s="37" t="n">
        <v>263000</v>
      </c>
      <c r="D24" s="36" t="n">
        <v>480000</v>
      </c>
      <c r="E24" s="36" t="n">
        <v>548000</v>
      </c>
      <c r="F24" s="36" t="n">
        <v>653000</v>
      </c>
      <c r="G24" s="36" t="n">
        <v>698000</v>
      </c>
      <c r="H24" s="38" t="n">
        <v>750000</v>
      </c>
      <c r="I24" s="36" t="n">
        <v>878000</v>
      </c>
      <c r="J24" s="36" t="n">
        <v>1005000</v>
      </c>
      <c r="K24" s="36" t="n">
        <v>1125000</v>
      </c>
      <c r="L24" s="36" t="n">
        <v>1440000</v>
      </c>
      <c r="M24" s="36" t="n">
        <v>1583000</v>
      </c>
      <c r="N24" s="36" t="n">
        <v>1725000</v>
      </c>
      <c r="O24" s="36" t="n">
        <v>1913000</v>
      </c>
      <c r="P24" s="36" t="n">
        <v>2190000</v>
      </c>
      <c r="Q24" s="40"/>
      <c r="R24" s="40"/>
      <c r="S24" s="29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0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0"/>
      <c r="R25" s="40"/>
      <c r="S25" s="29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0" hidden="false" customHeight="false" outlineLevel="0" collapsed="false">
      <c r="A26" s="21"/>
      <c r="B26" s="2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0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0" hidden="false" customHeight="false" outlineLevel="0" collapsed="false">
      <c r="A27" s="7" t="s">
        <v>33</v>
      </c>
      <c r="B27" s="7" t="s">
        <v>4</v>
      </c>
      <c r="C27" s="34" t="n">
        <v>5</v>
      </c>
      <c r="D27" s="34" t="n">
        <v>10</v>
      </c>
      <c r="E27" s="34" t="n">
        <v>15</v>
      </c>
      <c r="F27" s="34" t="n">
        <v>20</v>
      </c>
      <c r="G27" s="34" t="n">
        <v>25</v>
      </c>
      <c r="H27" s="35" t="n">
        <v>30</v>
      </c>
      <c r="I27" s="34" t="n">
        <v>35</v>
      </c>
      <c r="J27" s="34" t="n">
        <v>40</v>
      </c>
      <c r="K27" s="34" t="n">
        <v>45</v>
      </c>
      <c r="L27" s="34" t="n">
        <v>50</v>
      </c>
      <c r="M27" s="34" t="n">
        <v>55</v>
      </c>
      <c r="N27" s="34" t="n">
        <v>60</v>
      </c>
      <c r="O27" s="34" t="n">
        <v>65</v>
      </c>
      <c r="P27" s="34" t="n">
        <v>70</v>
      </c>
      <c r="Q27" s="20"/>
      <c r="R27" s="28"/>
      <c r="S27" s="29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0" hidden="false" customHeight="false" outlineLevel="0" collapsed="false">
      <c r="A28" s="10" t="s">
        <v>34</v>
      </c>
      <c r="B28" s="11" t="s">
        <v>35</v>
      </c>
      <c r="C28" s="37" t="n">
        <v>105000</v>
      </c>
      <c r="D28" s="36" t="n">
        <v>192000</v>
      </c>
      <c r="E28" s="36" t="n">
        <v>219000</v>
      </c>
      <c r="F28" s="36" t="n">
        <v>261000</v>
      </c>
      <c r="G28" s="36" t="n">
        <v>279000</v>
      </c>
      <c r="H28" s="38" t="n">
        <v>300000</v>
      </c>
      <c r="I28" s="36" t="n">
        <v>351000</v>
      </c>
      <c r="J28" s="36" t="n">
        <v>402000</v>
      </c>
      <c r="K28" s="36" t="n">
        <v>450000</v>
      </c>
      <c r="L28" s="36" t="n">
        <v>576000</v>
      </c>
      <c r="M28" s="36" t="n">
        <v>633000</v>
      </c>
      <c r="N28" s="36" t="n">
        <v>690000</v>
      </c>
      <c r="O28" s="36" t="n">
        <v>765000</v>
      </c>
      <c r="P28" s="36" t="n">
        <v>876000</v>
      </c>
      <c r="Q28" s="20"/>
      <c r="R28" s="28"/>
      <c r="S28" s="29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0" hidden="false" customHeight="false" outlineLevel="0" collapsed="false">
      <c r="A29" s="10" t="s">
        <v>10</v>
      </c>
      <c r="B29" s="11" t="s">
        <v>35</v>
      </c>
      <c r="C29" s="37" t="n">
        <v>210000</v>
      </c>
      <c r="D29" s="36" t="n">
        <v>384000</v>
      </c>
      <c r="E29" s="36" t="n">
        <v>438000</v>
      </c>
      <c r="F29" s="36" t="n">
        <v>522000</v>
      </c>
      <c r="G29" s="36" t="n">
        <v>558000</v>
      </c>
      <c r="H29" s="38" t="n">
        <v>600000</v>
      </c>
      <c r="I29" s="36" t="n">
        <v>702000</v>
      </c>
      <c r="J29" s="36" t="n">
        <v>804000</v>
      </c>
      <c r="K29" s="36" t="n">
        <v>900000</v>
      </c>
      <c r="L29" s="36" t="n">
        <v>1152000</v>
      </c>
      <c r="M29" s="36" t="n">
        <v>1266000</v>
      </c>
      <c r="N29" s="36" t="n">
        <v>1380000</v>
      </c>
      <c r="O29" s="36" t="n">
        <v>1530000</v>
      </c>
      <c r="P29" s="36" t="n">
        <v>1752000</v>
      </c>
      <c r="Q29" s="20"/>
      <c r="R29" s="28"/>
      <c r="S29" s="29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0" hidden="false" customHeight="false" outlineLevel="0" collapsed="false">
      <c r="A30" s="10" t="s">
        <v>36</v>
      </c>
      <c r="B30" s="11" t="s">
        <v>35</v>
      </c>
      <c r="C30" s="37" t="n">
        <v>228000</v>
      </c>
      <c r="D30" s="36" t="n">
        <v>416000</v>
      </c>
      <c r="E30" s="36" t="n">
        <v>475000</v>
      </c>
      <c r="F30" s="36" t="n">
        <v>566000</v>
      </c>
      <c r="G30" s="36" t="n">
        <v>605000</v>
      </c>
      <c r="H30" s="38" t="n">
        <v>650000</v>
      </c>
      <c r="I30" s="36" t="n">
        <v>761000</v>
      </c>
      <c r="J30" s="36" t="n">
        <v>871000</v>
      </c>
      <c r="K30" s="36" t="n">
        <v>975000</v>
      </c>
      <c r="L30" s="36" t="n">
        <v>1248000</v>
      </c>
      <c r="M30" s="36" t="n">
        <v>1372000</v>
      </c>
      <c r="N30" s="36" t="n">
        <v>1495000</v>
      </c>
      <c r="O30" s="36" t="n">
        <v>1658000</v>
      </c>
      <c r="P30" s="36" t="n">
        <v>1898000</v>
      </c>
      <c r="Q30" s="20"/>
      <c r="R30" s="28"/>
      <c r="S30" s="29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0" hidden="false" customHeight="false" outlineLevel="0" collapsed="false">
      <c r="A31" s="10" t="s">
        <v>37</v>
      </c>
      <c r="B31" s="11" t="s">
        <v>35</v>
      </c>
      <c r="C31" s="37" t="n">
        <v>228000</v>
      </c>
      <c r="D31" s="36" t="n">
        <v>416000</v>
      </c>
      <c r="E31" s="36" t="n">
        <v>475000</v>
      </c>
      <c r="F31" s="36" t="n">
        <v>566000</v>
      </c>
      <c r="G31" s="36" t="n">
        <v>605000</v>
      </c>
      <c r="H31" s="38" t="n">
        <v>650000</v>
      </c>
      <c r="I31" s="36" t="n">
        <v>761000</v>
      </c>
      <c r="J31" s="36" t="n">
        <v>871000</v>
      </c>
      <c r="K31" s="36" t="n">
        <v>975000</v>
      </c>
      <c r="L31" s="36" t="n">
        <v>1248000</v>
      </c>
      <c r="M31" s="36" t="n">
        <v>1372000</v>
      </c>
      <c r="N31" s="36" t="n">
        <v>1495000</v>
      </c>
      <c r="O31" s="36" t="n">
        <v>1658000</v>
      </c>
      <c r="P31" s="36" t="n">
        <v>1898000</v>
      </c>
      <c r="Q31" s="20"/>
      <c r="R31" s="28"/>
      <c r="S31" s="44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0" hidden="false" customHeight="false" outlineLevel="0" collapsed="false">
      <c r="A32" s="10" t="s">
        <v>38</v>
      </c>
      <c r="B32" s="11" t="s">
        <v>35</v>
      </c>
      <c r="C32" s="37" t="n">
        <v>280000</v>
      </c>
      <c r="D32" s="36" t="n">
        <v>512000</v>
      </c>
      <c r="E32" s="36" t="n">
        <v>584000</v>
      </c>
      <c r="F32" s="36" t="n">
        <v>696000</v>
      </c>
      <c r="G32" s="36" t="n">
        <v>744000</v>
      </c>
      <c r="H32" s="38" t="n">
        <v>800000</v>
      </c>
      <c r="I32" s="36" t="n">
        <v>936000</v>
      </c>
      <c r="J32" s="36" t="n">
        <v>1072000</v>
      </c>
      <c r="K32" s="36" t="n">
        <v>1200000</v>
      </c>
      <c r="L32" s="36" t="n">
        <v>1536000</v>
      </c>
      <c r="M32" s="36" t="n">
        <v>1688000</v>
      </c>
      <c r="N32" s="36" t="n">
        <v>1840000</v>
      </c>
      <c r="O32" s="36" t="n">
        <v>2040000</v>
      </c>
      <c r="P32" s="36" t="n">
        <v>2336000</v>
      </c>
      <c r="Q32" s="40"/>
      <c r="R32" s="40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0" hidden="false" customHeight="false" outlineLevel="0" collapsed="false">
      <c r="A33" s="10" t="s">
        <v>17</v>
      </c>
      <c r="B33" s="11" t="s">
        <v>35</v>
      </c>
      <c r="C33" s="37" t="n">
        <v>595000</v>
      </c>
      <c r="D33" s="36" t="n">
        <v>1088000</v>
      </c>
      <c r="E33" s="36" t="n">
        <v>1241000</v>
      </c>
      <c r="F33" s="36" t="n">
        <v>1479000</v>
      </c>
      <c r="G33" s="36" t="n">
        <v>1581000</v>
      </c>
      <c r="H33" s="38" t="n">
        <v>1700000</v>
      </c>
      <c r="I33" s="36" t="n">
        <v>1989000</v>
      </c>
      <c r="J33" s="36" t="n">
        <v>2278000</v>
      </c>
      <c r="K33" s="36" t="n">
        <v>2550000</v>
      </c>
      <c r="L33" s="36" t="n">
        <v>3264000</v>
      </c>
      <c r="M33" s="36" t="n">
        <v>3587000</v>
      </c>
      <c r="N33" s="36" t="n">
        <v>3910000</v>
      </c>
      <c r="O33" s="36" t="n">
        <v>4335000</v>
      </c>
      <c r="P33" s="36" t="n">
        <v>4964000</v>
      </c>
      <c r="Q33" s="20"/>
      <c r="R33" s="28"/>
      <c r="S33" s="29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0" hidden="false" customHeight="false" outlineLevel="0" collapsed="false">
      <c r="A34" s="10" t="s">
        <v>39</v>
      </c>
      <c r="B34" s="11" t="s">
        <v>35</v>
      </c>
      <c r="C34" s="37" t="n">
        <v>385000</v>
      </c>
      <c r="D34" s="36" t="n">
        <v>704000</v>
      </c>
      <c r="E34" s="36" t="n">
        <v>803000</v>
      </c>
      <c r="F34" s="36" t="n">
        <v>957000</v>
      </c>
      <c r="G34" s="36" t="n">
        <v>1023000</v>
      </c>
      <c r="H34" s="38" t="n">
        <v>1100000</v>
      </c>
      <c r="I34" s="36" t="n">
        <v>1287000</v>
      </c>
      <c r="J34" s="36" t="n">
        <v>1474000</v>
      </c>
      <c r="K34" s="36" t="n">
        <v>1650000</v>
      </c>
      <c r="L34" s="36" t="n">
        <v>2112000</v>
      </c>
      <c r="M34" s="36" t="n">
        <v>2321000</v>
      </c>
      <c r="N34" s="36" t="n">
        <v>2530000</v>
      </c>
      <c r="O34" s="36" t="n">
        <v>2805000</v>
      </c>
      <c r="P34" s="36" t="n">
        <v>3212000</v>
      </c>
      <c r="Q34" s="20"/>
      <c r="R34" s="28"/>
      <c r="S34" s="29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0" hidden="false" customHeight="false" outlineLevel="0" collapsed="false">
      <c r="A35" s="10" t="s">
        <v>32</v>
      </c>
      <c r="B35" s="11" t="s">
        <v>35</v>
      </c>
      <c r="C35" s="37" t="n">
        <v>263000</v>
      </c>
      <c r="D35" s="36" t="n">
        <v>480000</v>
      </c>
      <c r="E35" s="36" t="n">
        <v>548000</v>
      </c>
      <c r="F35" s="36" t="n">
        <v>653000</v>
      </c>
      <c r="G35" s="36" t="n">
        <v>698000</v>
      </c>
      <c r="H35" s="38" t="n">
        <v>750000</v>
      </c>
      <c r="I35" s="36" t="n">
        <v>878000</v>
      </c>
      <c r="J35" s="36" t="n">
        <v>1005000</v>
      </c>
      <c r="K35" s="36" t="n">
        <v>1125000</v>
      </c>
      <c r="L35" s="36" t="n">
        <v>1440000</v>
      </c>
      <c r="M35" s="36" t="n">
        <v>1583000</v>
      </c>
      <c r="N35" s="36" t="n">
        <v>1725000</v>
      </c>
      <c r="O35" s="36" t="n">
        <v>1913000</v>
      </c>
      <c r="P35" s="36" t="n">
        <v>2190000</v>
      </c>
      <c r="Q35" s="40"/>
      <c r="R35" s="40"/>
      <c r="S35" s="29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0" hidden="false" customHeight="false" outlineLevel="0" collapsed="false">
      <c r="A36" s="10" t="s">
        <v>40</v>
      </c>
      <c r="B36" s="11" t="s">
        <v>41</v>
      </c>
      <c r="C36" s="37" t="n">
        <v>105000</v>
      </c>
      <c r="D36" s="36" t="n">
        <v>192000</v>
      </c>
      <c r="E36" s="36" t="n">
        <v>219000</v>
      </c>
      <c r="F36" s="36" t="n">
        <v>261000</v>
      </c>
      <c r="G36" s="36" t="n">
        <v>279000</v>
      </c>
      <c r="H36" s="38" t="n">
        <v>300000</v>
      </c>
      <c r="I36" s="36" t="n">
        <v>351000</v>
      </c>
      <c r="J36" s="36" t="n">
        <v>402000</v>
      </c>
      <c r="K36" s="36" t="n">
        <v>450000</v>
      </c>
      <c r="L36" s="36" t="n">
        <v>576000</v>
      </c>
      <c r="M36" s="36" t="n">
        <v>633000</v>
      </c>
      <c r="N36" s="36" t="n">
        <v>690000</v>
      </c>
      <c r="O36" s="36" t="n">
        <v>765000</v>
      </c>
      <c r="P36" s="36" t="n">
        <v>876000</v>
      </c>
      <c r="Q36" s="20"/>
      <c r="R36" s="28"/>
      <c r="S36" s="29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0" hidden="false" customHeight="false" outlineLevel="0" collapsed="false">
      <c r="A37" s="10" t="s">
        <v>10</v>
      </c>
      <c r="B37" s="11" t="s">
        <v>41</v>
      </c>
      <c r="C37" s="37" t="n">
        <v>210000</v>
      </c>
      <c r="D37" s="36" t="n">
        <v>384000</v>
      </c>
      <c r="E37" s="36" t="n">
        <v>438000</v>
      </c>
      <c r="F37" s="36" t="n">
        <v>522000</v>
      </c>
      <c r="G37" s="36" t="n">
        <v>558000</v>
      </c>
      <c r="H37" s="38" t="n">
        <v>600000</v>
      </c>
      <c r="I37" s="36" t="n">
        <v>702000</v>
      </c>
      <c r="J37" s="36" t="n">
        <v>804000</v>
      </c>
      <c r="K37" s="36" t="n">
        <v>900000</v>
      </c>
      <c r="L37" s="36" t="n">
        <v>1152000</v>
      </c>
      <c r="M37" s="36" t="n">
        <v>1266000</v>
      </c>
      <c r="N37" s="36" t="n">
        <v>1380000</v>
      </c>
      <c r="O37" s="36" t="n">
        <v>1530000</v>
      </c>
      <c r="P37" s="36" t="n">
        <v>1752000</v>
      </c>
      <c r="Q37" s="20"/>
      <c r="R37" s="28"/>
      <c r="S37" s="29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0" hidden="false" customHeight="false" outlineLevel="0" collapsed="false">
      <c r="A38" s="10" t="s">
        <v>42</v>
      </c>
      <c r="B38" s="11" t="s">
        <v>41</v>
      </c>
      <c r="C38" s="37" t="n">
        <v>245000</v>
      </c>
      <c r="D38" s="36" t="n">
        <v>448000</v>
      </c>
      <c r="E38" s="36" t="n">
        <v>511000</v>
      </c>
      <c r="F38" s="36" t="n">
        <v>609000</v>
      </c>
      <c r="G38" s="36" t="n">
        <v>651000</v>
      </c>
      <c r="H38" s="38" t="n">
        <v>700000</v>
      </c>
      <c r="I38" s="36" t="n">
        <v>819000</v>
      </c>
      <c r="J38" s="36" t="n">
        <v>938000</v>
      </c>
      <c r="K38" s="36" t="n">
        <v>1050000</v>
      </c>
      <c r="L38" s="36" t="n">
        <v>1344000</v>
      </c>
      <c r="M38" s="36" t="n">
        <v>1477000</v>
      </c>
      <c r="N38" s="36" t="n">
        <v>1610000</v>
      </c>
      <c r="O38" s="36" t="n">
        <v>1785000</v>
      </c>
      <c r="P38" s="36" t="n">
        <v>2044000</v>
      </c>
      <c r="Q38" s="20"/>
      <c r="R38" s="28"/>
      <c r="S38" s="29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0" hidden="false" customHeight="false" outlineLevel="0" collapsed="false">
      <c r="A39" s="10" t="s">
        <v>43</v>
      </c>
      <c r="B39" s="11" t="s">
        <v>41</v>
      </c>
      <c r="C39" s="37" t="n">
        <v>280000</v>
      </c>
      <c r="D39" s="36" t="n">
        <v>512000</v>
      </c>
      <c r="E39" s="36" t="n">
        <v>584000</v>
      </c>
      <c r="F39" s="36" t="n">
        <v>696000</v>
      </c>
      <c r="G39" s="36" t="n">
        <v>744000</v>
      </c>
      <c r="H39" s="38" t="n">
        <v>800000</v>
      </c>
      <c r="I39" s="36" t="n">
        <v>936000</v>
      </c>
      <c r="J39" s="36" t="n">
        <v>1072000</v>
      </c>
      <c r="K39" s="36" t="n">
        <v>1200000</v>
      </c>
      <c r="L39" s="36" t="n">
        <v>1536000</v>
      </c>
      <c r="M39" s="36" t="n">
        <v>1688000</v>
      </c>
      <c r="N39" s="36" t="n">
        <v>1840000</v>
      </c>
      <c r="O39" s="36" t="n">
        <v>2040000</v>
      </c>
      <c r="P39" s="36" t="n">
        <v>2336000</v>
      </c>
      <c r="Q39" s="20"/>
      <c r="R39" s="28"/>
      <c r="S39" s="29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0" hidden="false" customHeight="false" outlineLevel="0" collapsed="false">
      <c r="A40" s="10" t="s">
        <v>44</v>
      </c>
      <c r="B40" s="11" t="s">
        <v>41</v>
      </c>
      <c r="C40" s="37" t="n">
        <v>280000</v>
      </c>
      <c r="D40" s="36" t="n">
        <v>512000</v>
      </c>
      <c r="E40" s="36" t="n">
        <v>584000</v>
      </c>
      <c r="F40" s="36" t="n">
        <v>696000</v>
      </c>
      <c r="G40" s="36" t="n">
        <v>744000</v>
      </c>
      <c r="H40" s="38" t="n">
        <v>800000</v>
      </c>
      <c r="I40" s="36" t="n">
        <v>936000</v>
      </c>
      <c r="J40" s="36" t="n">
        <v>1072000</v>
      </c>
      <c r="K40" s="36" t="n">
        <v>1200000</v>
      </c>
      <c r="L40" s="36" t="n">
        <v>1536000</v>
      </c>
      <c r="M40" s="36" t="n">
        <v>1688000</v>
      </c>
      <c r="N40" s="36" t="n">
        <v>1840000</v>
      </c>
      <c r="O40" s="36" t="n">
        <v>2040000</v>
      </c>
      <c r="P40" s="36" t="n">
        <v>2336000</v>
      </c>
      <c r="Q40" s="20"/>
      <c r="R40" s="28"/>
      <c r="S40" s="29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0" hidden="false" customHeight="false" outlineLevel="0" collapsed="false">
      <c r="A41" s="10" t="s">
        <v>45</v>
      </c>
      <c r="B41" s="11" t="s">
        <v>41</v>
      </c>
      <c r="C41" s="37" t="n">
        <v>280000</v>
      </c>
      <c r="D41" s="36" t="n">
        <v>512000</v>
      </c>
      <c r="E41" s="36" t="n">
        <v>584000</v>
      </c>
      <c r="F41" s="36" t="n">
        <v>696000</v>
      </c>
      <c r="G41" s="36" t="n">
        <v>744000</v>
      </c>
      <c r="H41" s="38" t="n">
        <v>800000</v>
      </c>
      <c r="I41" s="36" t="n">
        <v>936000</v>
      </c>
      <c r="J41" s="36" t="n">
        <v>1072000</v>
      </c>
      <c r="K41" s="36" t="n">
        <v>1200000</v>
      </c>
      <c r="L41" s="36" t="n">
        <v>1536000</v>
      </c>
      <c r="M41" s="36" t="n">
        <v>1688000</v>
      </c>
      <c r="N41" s="36" t="n">
        <v>1840000</v>
      </c>
      <c r="O41" s="36" t="n">
        <v>2040000</v>
      </c>
      <c r="P41" s="36" t="n">
        <v>2336000</v>
      </c>
      <c r="Q41" s="20"/>
      <c r="R41" s="28"/>
      <c r="S41" s="29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0" hidden="false" customHeight="false" outlineLevel="0" collapsed="false">
      <c r="A42" s="10" t="s">
        <v>17</v>
      </c>
      <c r="B42" s="11" t="s">
        <v>41</v>
      </c>
      <c r="C42" s="37" t="n">
        <v>1225000</v>
      </c>
      <c r="D42" s="36" t="n">
        <v>2240000</v>
      </c>
      <c r="E42" s="36" t="n">
        <v>2555000</v>
      </c>
      <c r="F42" s="36" t="n">
        <v>3045000</v>
      </c>
      <c r="G42" s="36" t="n">
        <v>3255000</v>
      </c>
      <c r="H42" s="38" t="n">
        <v>3500000</v>
      </c>
      <c r="I42" s="36" t="n">
        <v>4095000</v>
      </c>
      <c r="J42" s="36" t="n">
        <v>4690000</v>
      </c>
      <c r="K42" s="36" t="n">
        <v>5250000</v>
      </c>
      <c r="L42" s="36" t="n">
        <v>6720000</v>
      </c>
      <c r="M42" s="36" t="n">
        <v>7385000</v>
      </c>
      <c r="N42" s="36" t="n">
        <v>8050000</v>
      </c>
      <c r="O42" s="36" t="n">
        <v>8925000</v>
      </c>
      <c r="P42" s="36" t="n">
        <v>10220000</v>
      </c>
      <c r="Q42" s="20"/>
      <c r="R42" s="28"/>
      <c r="S42" s="29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0" hidden="false" customHeight="false" outlineLevel="0" collapsed="false">
      <c r="A43" s="24" t="s">
        <v>46</v>
      </c>
      <c r="B43" s="25" t="s">
        <v>41</v>
      </c>
      <c r="C43" s="45" t="n">
        <v>980000</v>
      </c>
      <c r="D43" s="45" t="n">
        <v>1792000</v>
      </c>
      <c r="E43" s="45" t="n">
        <v>2044000</v>
      </c>
      <c r="F43" s="45" t="n">
        <v>2436000</v>
      </c>
      <c r="G43" s="45" t="n">
        <v>2604000</v>
      </c>
      <c r="H43" s="45" t="n">
        <v>2800000</v>
      </c>
      <c r="I43" s="45" t="n">
        <v>3276000</v>
      </c>
      <c r="J43" s="45" t="n">
        <v>3752000</v>
      </c>
      <c r="K43" s="45" t="n">
        <v>4200000</v>
      </c>
      <c r="L43" s="45" t="n">
        <v>5376000</v>
      </c>
      <c r="M43" s="45" t="n">
        <v>5908000</v>
      </c>
      <c r="N43" s="45" t="n">
        <v>6440000</v>
      </c>
      <c r="O43" s="45" t="n">
        <v>7140000</v>
      </c>
      <c r="P43" s="45" t="n">
        <v>8176000</v>
      </c>
      <c r="Q43" s="20"/>
      <c r="R43" s="28"/>
      <c r="S43" s="29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0" hidden="false" customHeight="false" outlineLevel="0" collapsed="false">
      <c r="A44" s="10" t="s">
        <v>47</v>
      </c>
      <c r="B44" s="11" t="s">
        <v>41</v>
      </c>
      <c r="C44" s="37" t="n">
        <v>298000</v>
      </c>
      <c r="D44" s="36" t="n">
        <v>544000</v>
      </c>
      <c r="E44" s="36" t="n">
        <v>621000</v>
      </c>
      <c r="F44" s="36" t="n">
        <v>740000</v>
      </c>
      <c r="G44" s="36" t="n">
        <v>791000</v>
      </c>
      <c r="H44" s="38" t="n">
        <v>850000</v>
      </c>
      <c r="I44" s="36" t="n">
        <v>995000</v>
      </c>
      <c r="J44" s="36" t="n">
        <v>1139000</v>
      </c>
      <c r="K44" s="36" t="n">
        <v>1275000</v>
      </c>
      <c r="L44" s="36" t="n">
        <v>1632000</v>
      </c>
      <c r="M44" s="36" t="n">
        <v>1794000</v>
      </c>
      <c r="N44" s="36" t="n">
        <v>1955000</v>
      </c>
      <c r="O44" s="36" t="n">
        <v>2168000</v>
      </c>
      <c r="P44" s="36" t="n">
        <v>2482000</v>
      </c>
      <c r="Q44" s="20"/>
      <c r="R44" s="28"/>
      <c r="S44" s="29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0" hidden="false" customHeight="false" outlineLevel="0" collapsed="false">
      <c r="A45" s="46"/>
      <c r="B45" s="4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8"/>
    </row>
    <row r="46" customFormat="false" ht="10" hidden="false" customHeight="false" outlineLevel="0" collapsed="false">
      <c r="A46" s="46"/>
      <c r="B46" s="46"/>
      <c r="C46" s="47"/>
      <c r="D46" s="2"/>
      <c r="E46" s="47"/>
      <c r="F46" s="2"/>
      <c r="G46" s="47"/>
      <c r="H46" s="47"/>
      <c r="I46" s="47"/>
      <c r="J46" s="47"/>
      <c r="K46" s="47"/>
      <c r="L46" s="2"/>
      <c r="M46" s="2"/>
      <c r="N46" s="2"/>
      <c r="O46" s="2"/>
      <c r="P46" s="2"/>
    </row>
    <row r="47" customFormat="false" ht="10" hidden="false" customHeight="false" outlineLevel="0" collapsed="false">
      <c r="C47" s="48"/>
      <c r="E47" s="47"/>
      <c r="G47" s="48"/>
      <c r="H47" s="48"/>
      <c r="I47" s="47"/>
      <c r="J47" s="48"/>
      <c r="K47" s="47"/>
    </row>
    <row r="48" customFormat="false" ht="10" hidden="false" customHeight="false" outlineLevel="0" collapsed="false">
      <c r="G48" s="48"/>
      <c r="H48" s="48"/>
      <c r="I48" s="48"/>
    </row>
    <row r="49" customFormat="false" ht="10" hidden="false" customHeight="false" outlineLevel="0" collapsed="false">
      <c r="E49" s="48"/>
      <c r="F49" s="48"/>
      <c r="G49" s="48"/>
    </row>
    <row r="50" customFormat="false" ht="10" hidden="false" customHeight="false" outlineLevel="0" collapsed="false">
      <c r="E50" s="48"/>
      <c r="F50" s="48"/>
      <c r="G5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3" activeCellId="0" sqref="A43:P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7" min="5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" width="9.49"/>
    <col collapsed="false" customWidth="true" hidden="false" outlineLevel="0" max="18" min="18" style="2" width="10.15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0"/>
      <c r="D2" s="31" t="s">
        <v>50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9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9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66000</v>
      </c>
      <c r="D5" s="37" t="n">
        <v>120000</v>
      </c>
      <c r="E5" s="37" t="n">
        <v>137000</v>
      </c>
      <c r="F5" s="37" t="n">
        <v>164000</v>
      </c>
      <c r="G5" s="37" t="n">
        <v>175000</v>
      </c>
      <c r="H5" s="50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10" hidden="false" customHeight="false" outlineLevel="0" collapsed="false">
      <c r="A6" s="10" t="s">
        <v>7</v>
      </c>
      <c r="B6" s="11" t="s">
        <v>6</v>
      </c>
      <c r="C6" s="36" t="n">
        <v>394000</v>
      </c>
      <c r="D6" s="37" t="n">
        <v>720000</v>
      </c>
      <c r="E6" s="37" t="n">
        <v>821000</v>
      </c>
      <c r="F6" s="37" t="n">
        <v>979000</v>
      </c>
      <c r="G6" s="37" t="n">
        <v>1046000</v>
      </c>
      <c r="H6" s="50" t="n">
        <v>1125000</v>
      </c>
      <c r="I6" s="37" t="n">
        <v>1316000</v>
      </c>
      <c r="J6" s="37" t="n">
        <v>1508000</v>
      </c>
      <c r="K6" s="37" t="n">
        <v>1688000</v>
      </c>
      <c r="L6" s="37" t="n">
        <v>2160000</v>
      </c>
      <c r="M6" s="37" t="n">
        <v>2374000</v>
      </c>
      <c r="N6" s="37" t="n">
        <v>2588000</v>
      </c>
      <c r="O6" s="37" t="n">
        <v>2869000</v>
      </c>
      <c r="P6" s="37" t="n">
        <v>3285000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10" hidden="false" customHeight="false" outlineLevel="0" collapsed="false">
      <c r="A7" s="10" t="s">
        <v>8</v>
      </c>
      <c r="B7" s="11" t="s">
        <v>6</v>
      </c>
      <c r="C7" s="36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50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10" hidden="false" customHeight="false" outlineLevel="0" collapsed="false">
      <c r="A8" s="10" t="s">
        <v>9</v>
      </c>
      <c r="B8" s="11" t="s">
        <v>6</v>
      </c>
      <c r="C8" s="36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50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0" hidden="false" customHeight="false" outlineLevel="0" collapsed="false">
      <c r="A9" s="10" t="s">
        <v>10</v>
      </c>
      <c r="B9" s="11" t="s">
        <v>6</v>
      </c>
      <c r="C9" s="36" t="n">
        <v>350000</v>
      </c>
      <c r="D9" s="37" t="n">
        <v>640000</v>
      </c>
      <c r="E9" s="37" t="n">
        <v>730000</v>
      </c>
      <c r="F9" s="37" t="n">
        <v>870000</v>
      </c>
      <c r="G9" s="37" t="n">
        <v>930000</v>
      </c>
      <c r="H9" s="50" t="n">
        <v>1000000</v>
      </c>
      <c r="I9" s="37" t="n">
        <v>1170000</v>
      </c>
      <c r="J9" s="37" t="n">
        <v>1340000</v>
      </c>
      <c r="K9" s="37" t="n">
        <v>1500000</v>
      </c>
      <c r="L9" s="37" t="n">
        <v>1920000</v>
      </c>
      <c r="M9" s="37" t="n">
        <v>2110000</v>
      </c>
      <c r="N9" s="37" t="n">
        <v>2300000</v>
      </c>
      <c r="O9" s="37" t="n">
        <v>2550000</v>
      </c>
      <c r="P9" s="37" t="n">
        <v>2920000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0" hidden="false" customHeight="false" outlineLevel="0" collapsed="false">
      <c r="A10" s="10" t="s">
        <v>11</v>
      </c>
      <c r="B10" s="11" t="s">
        <v>6</v>
      </c>
      <c r="C10" s="36" t="n">
        <v>394000</v>
      </c>
      <c r="D10" s="37" t="n">
        <v>720000</v>
      </c>
      <c r="E10" s="37" t="n">
        <v>821000</v>
      </c>
      <c r="F10" s="37" t="n">
        <v>979000</v>
      </c>
      <c r="G10" s="37" t="n">
        <v>1046000</v>
      </c>
      <c r="H10" s="50" t="n">
        <v>1125000</v>
      </c>
      <c r="I10" s="37" t="n">
        <v>1316000</v>
      </c>
      <c r="J10" s="37" t="n">
        <v>1508000</v>
      </c>
      <c r="K10" s="37" t="n">
        <v>1688000</v>
      </c>
      <c r="L10" s="37" t="n">
        <v>2160000</v>
      </c>
      <c r="M10" s="37" t="n">
        <v>2374000</v>
      </c>
      <c r="N10" s="37" t="n">
        <v>2588000</v>
      </c>
      <c r="O10" s="37" t="n">
        <v>2869000</v>
      </c>
      <c r="P10" s="37" t="n">
        <v>3285000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0" hidden="false" customHeight="false" outlineLevel="0" collapsed="false">
      <c r="A11" s="10" t="s">
        <v>12</v>
      </c>
      <c r="B11" s="11" t="s">
        <v>6</v>
      </c>
      <c r="C11" s="36" t="n">
        <v>350000</v>
      </c>
      <c r="D11" s="37" t="n">
        <v>640000</v>
      </c>
      <c r="E11" s="37" t="n">
        <v>730000</v>
      </c>
      <c r="F11" s="37" t="n">
        <v>870000</v>
      </c>
      <c r="G11" s="37" t="n">
        <v>930000</v>
      </c>
      <c r="H11" s="50" t="n">
        <v>1000000</v>
      </c>
      <c r="I11" s="37" t="n">
        <v>1170000</v>
      </c>
      <c r="J11" s="37" t="n">
        <v>1340000</v>
      </c>
      <c r="K11" s="37" t="n">
        <v>1500000</v>
      </c>
      <c r="L11" s="37" t="n">
        <v>1920000</v>
      </c>
      <c r="M11" s="37" t="n">
        <v>2110000</v>
      </c>
      <c r="N11" s="37" t="n">
        <v>2300000</v>
      </c>
      <c r="O11" s="37" t="n">
        <v>2550000</v>
      </c>
      <c r="P11" s="37" t="n">
        <v>2920000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10" hidden="false" customHeight="false" outlineLevel="0" collapsed="false">
      <c r="A12" s="10" t="s">
        <v>13</v>
      </c>
      <c r="B12" s="11" t="s">
        <v>6</v>
      </c>
      <c r="C12" s="36" t="n">
        <v>394000</v>
      </c>
      <c r="D12" s="37" t="n">
        <v>720000</v>
      </c>
      <c r="E12" s="37" t="n">
        <v>821000</v>
      </c>
      <c r="F12" s="37" t="n">
        <v>979000</v>
      </c>
      <c r="G12" s="37" t="n">
        <v>1046000</v>
      </c>
      <c r="H12" s="50" t="n">
        <v>1125000</v>
      </c>
      <c r="I12" s="37" t="n">
        <v>1316000</v>
      </c>
      <c r="J12" s="37" t="n">
        <v>1508000</v>
      </c>
      <c r="K12" s="37" t="n">
        <v>1688000</v>
      </c>
      <c r="L12" s="37" t="n">
        <v>2160000</v>
      </c>
      <c r="M12" s="37" t="n">
        <v>2374000</v>
      </c>
      <c r="N12" s="37" t="n">
        <v>2588000</v>
      </c>
      <c r="O12" s="37" t="n">
        <v>2869000</v>
      </c>
      <c r="P12" s="37" t="n">
        <v>3285000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0" hidden="false" customHeight="false" outlineLevel="0" collapsed="false">
      <c r="A13" s="10" t="s">
        <v>14</v>
      </c>
      <c r="B13" s="11" t="s">
        <v>6</v>
      </c>
      <c r="C13" s="36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50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0" hidden="false" customHeight="false" outlineLevel="0" collapsed="false">
      <c r="A14" s="10" t="s">
        <v>15</v>
      </c>
      <c r="B14" s="11" t="s">
        <v>16</v>
      </c>
      <c r="C14" s="36" t="n">
        <v>875000</v>
      </c>
      <c r="D14" s="37" t="n">
        <v>1600000</v>
      </c>
      <c r="E14" s="37" t="n">
        <v>1825000</v>
      </c>
      <c r="F14" s="37" t="n">
        <v>2175000</v>
      </c>
      <c r="G14" s="37" t="n">
        <v>2325000</v>
      </c>
      <c r="H14" s="50" t="n">
        <v>2500000</v>
      </c>
      <c r="I14" s="37" t="n">
        <v>2925000</v>
      </c>
      <c r="J14" s="37" t="n">
        <v>3350000</v>
      </c>
      <c r="K14" s="37" t="n">
        <v>3750000</v>
      </c>
      <c r="L14" s="37" t="n">
        <v>4800000</v>
      </c>
      <c r="M14" s="37" t="n">
        <v>5275000</v>
      </c>
      <c r="N14" s="37" t="n">
        <v>5750000</v>
      </c>
      <c r="O14" s="37" t="n">
        <v>6375000</v>
      </c>
      <c r="P14" s="37" t="n">
        <v>7300000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0" hidden="false" customHeight="false" outlineLevel="0" collapsed="false">
      <c r="A15" s="10" t="s">
        <v>17</v>
      </c>
      <c r="B15" s="11" t="s">
        <v>6</v>
      </c>
      <c r="C15" s="36" t="n">
        <v>1531000</v>
      </c>
      <c r="D15" s="37" t="n">
        <v>2800000</v>
      </c>
      <c r="E15" s="37" t="n">
        <v>3194000</v>
      </c>
      <c r="F15" s="37" t="n">
        <v>3806000</v>
      </c>
      <c r="G15" s="37" t="n">
        <v>4069000</v>
      </c>
      <c r="H15" s="50" t="n">
        <v>4375000</v>
      </c>
      <c r="I15" s="37" t="n">
        <v>5119000</v>
      </c>
      <c r="J15" s="37" t="n">
        <v>5863000</v>
      </c>
      <c r="K15" s="37" t="n">
        <v>6563000</v>
      </c>
      <c r="L15" s="37" t="n">
        <v>8400000</v>
      </c>
      <c r="M15" s="37" t="n">
        <v>9231000</v>
      </c>
      <c r="N15" s="37" t="n">
        <v>10063000</v>
      </c>
      <c r="O15" s="37" t="n">
        <v>11156000</v>
      </c>
      <c r="P15" s="37" t="n">
        <v>12775000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0" hidden="false" customHeight="false" outlineLevel="0" collapsed="false">
      <c r="A16" s="10" t="s">
        <v>18</v>
      </c>
      <c r="B16" s="11" t="s">
        <v>19</v>
      </c>
      <c r="C16" s="36" t="n">
        <v>1313000</v>
      </c>
      <c r="D16" s="37" t="n">
        <v>2400000</v>
      </c>
      <c r="E16" s="37" t="n">
        <v>2738000</v>
      </c>
      <c r="F16" s="37" t="n">
        <v>3263000</v>
      </c>
      <c r="G16" s="37" t="n">
        <v>3488000</v>
      </c>
      <c r="H16" s="50" t="n">
        <v>3750000</v>
      </c>
      <c r="I16" s="37" t="n">
        <v>4388000</v>
      </c>
      <c r="J16" s="37" t="n">
        <v>5025000</v>
      </c>
      <c r="K16" s="37" t="n">
        <v>5625000</v>
      </c>
      <c r="L16" s="37" t="n">
        <v>7200000</v>
      </c>
      <c r="M16" s="37" t="n">
        <v>7913000</v>
      </c>
      <c r="N16" s="37" t="n">
        <v>8625000</v>
      </c>
      <c r="O16" s="37" t="n">
        <v>9563000</v>
      </c>
      <c r="P16" s="37" t="n">
        <v>10950000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0" hidden="false" customHeight="false" outlineLevel="0" collapsed="false">
      <c r="A17" s="10" t="s">
        <v>20</v>
      </c>
      <c r="B17" s="11" t="s">
        <v>21</v>
      </c>
      <c r="C17" s="36" t="n">
        <v>1400000</v>
      </c>
      <c r="D17" s="37" t="n">
        <v>2560000</v>
      </c>
      <c r="E17" s="37" t="n">
        <v>2920000</v>
      </c>
      <c r="F17" s="37" t="n">
        <v>3480000</v>
      </c>
      <c r="G17" s="37" t="n">
        <v>3720000</v>
      </c>
      <c r="H17" s="50" t="n">
        <v>4000000</v>
      </c>
      <c r="I17" s="37" t="n">
        <v>4680000</v>
      </c>
      <c r="J17" s="37" t="n">
        <v>5360000</v>
      </c>
      <c r="K17" s="37" t="n">
        <v>6000000</v>
      </c>
      <c r="L17" s="37" t="n">
        <v>7680000</v>
      </c>
      <c r="M17" s="37" t="n">
        <v>8440000</v>
      </c>
      <c r="N17" s="37" t="n">
        <v>9200000</v>
      </c>
      <c r="O17" s="37" t="n">
        <v>10200000</v>
      </c>
      <c r="P17" s="37" t="n">
        <v>11680000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0" hidden="false" customHeight="false" outlineLevel="0" collapsed="false">
      <c r="A18" s="10" t="s">
        <v>22</v>
      </c>
      <c r="B18" s="11" t="s">
        <v>23</v>
      </c>
      <c r="C18" s="36" t="n">
        <v>1050000</v>
      </c>
      <c r="D18" s="37" t="n">
        <v>1920000</v>
      </c>
      <c r="E18" s="37" t="n">
        <v>2190000</v>
      </c>
      <c r="F18" s="37" t="n">
        <v>2610000</v>
      </c>
      <c r="G18" s="37" t="n">
        <v>2790000</v>
      </c>
      <c r="H18" s="50" t="n">
        <v>3000000</v>
      </c>
      <c r="I18" s="37" t="n">
        <v>3510000</v>
      </c>
      <c r="J18" s="37" t="n">
        <v>4020000</v>
      </c>
      <c r="K18" s="37" t="n">
        <v>4500000</v>
      </c>
      <c r="L18" s="37" t="n">
        <v>5760000</v>
      </c>
      <c r="M18" s="37" t="n">
        <v>6330000</v>
      </c>
      <c r="N18" s="37" t="n">
        <v>6900000</v>
      </c>
      <c r="O18" s="37" t="n">
        <v>7650000</v>
      </c>
      <c r="P18" s="37" t="n">
        <v>8760000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0" hidden="false" customHeight="false" outlineLevel="0" collapsed="false">
      <c r="A19" s="10" t="s">
        <v>24</v>
      </c>
      <c r="B19" s="11" t="s">
        <v>25</v>
      </c>
      <c r="C19" s="36" t="n">
        <v>656000</v>
      </c>
      <c r="D19" s="37" t="n">
        <v>1200000</v>
      </c>
      <c r="E19" s="37" t="n">
        <v>1369000</v>
      </c>
      <c r="F19" s="37" t="n">
        <v>1631000</v>
      </c>
      <c r="G19" s="37" t="n">
        <v>1744000</v>
      </c>
      <c r="H19" s="50" t="n">
        <v>1875000</v>
      </c>
      <c r="I19" s="37" t="n">
        <v>2194000</v>
      </c>
      <c r="J19" s="37" t="n">
        <v>2513000</v>
      </c>
      <c r="K19" s="37" t="n">
        <v>2813000</v>
      </c>
      <c r="L19" s="37" t="n">
        <v>3600000</v>
      </c>
      <c r="M19" s="37" t="n">
        <v>3956000</v>
      </c>
      <c r="N19" s="37" t="n">
        <v>4313000</v>
      </c>
      <c r="O19" s="37" t="n">
        <v>4781000</v>
      </c>
      <c r="P19" s="37" t="n">
        <v>5475000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10" hidden="false" customHeight="false" outlineLevel="0" collapsed="false">
      <c r="A20" s="16" t="s">
        <v>26</v>
      </c>
      <c r="B20" s="17" t="s">
        <v>27</v>
      </c>
      <c r="C20" s="39" t="n">
        <v>875000</v>
      </c>
      <c r="D20" s="39" t="n">
        <v>1600000</v>
      </c>
      <c r="E20" s="39" t="n">
        <v>1825000</v>
      </c>
      <c r="F20" s="39" t="n">
        <v>2175000</v>
      </c>
      <c r="G20" s="39" t="n">
        <v>2325000</v>
      </c>
      <c r="H20" s="39" t="n">
        <v>2500000</v>
      </c>
      <c r="I20" s="39" t="n">
        <v>2925000</v>
      </c>
      <c r="J20" s="39" t="n">
        <v>3350000</v>
      </c>
      <c r="K20" s="39" t="n">
        <v>3750000</v>
      </c>
      <c r="L20" s="39" t="n">
        <v>4800000</v>
      </c>
      <c r="M20" s="39" t="n">
        <v>5275000</v>
      </c>
      <c r="N20" s="39" t="n">
        <v>5750000</v>
      </c>
      <c r="O20" s="39" t="n">
        <v>6375000</v>
      </c>
      <c r="P20" s="39" t="n">
        <v>730000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0" hidden="false" customHeight="false" outlineLevel="0" collapsed="false">
      <c r="A21" s="10" t="s">
        <v>28</v>
      </c>
      <c r="B21" s="11" t="s">
        <v>29</v>
      </c>
      <c r="C21" s="37" t="n">
        <v>656000</v>
      </c>
      <c r="D21" s="37" t="n">
        <v>1200000</v>
      </c>
      <c r="E21" s="37" t="n">
        <v>1369000</v>
      </c>
      <c r="F21" s="37" t="n">
        <v>1631000</v>
      </c>
      <c r="G21" s="37" t="n">
        <v>1744000</v>
      </c>
      <c r="H21" s="50" t="n">
        <v>1875000</v>
      </c>
      <c r="I21" s="37" t="n">
        <v>2194000</v>
      </c>
      <c r="J21" s="37" t="n">
        <v>2513000</v>
      </c>
      <c r="K21" s="37" t="n">
        <v>2813000</v>
      </c>
      <c r="L21" s="37" t="n">
        <v>3600000</v>
      </c>
      <c r="M21" s="37" t="n">
        <v>3956000</v>
      </c>
      <c r="N21" s="37" t="n">
        <v>4313000</v>
      </c>
      <c r="O21" s="37" t="n">
        <v>4781000</v>
      </c>
      <c r="P21" s="37" t="n">
        <v>5475000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0" hidden="false" customHeight="false" outlineLevel="0" collapsed="false">
      <c r="A22" s="10" t="s">
        <v>30</v>
      </c>
      <c r="B22" s="11" t="s">
        <v>29</v>
      </c>
      <c r="C22" s="37" t="n">
        <v>656000</v>
      </c>
      <c r="D22" s="37" t="n">
        <v>1200000</v>
      </c>
      <c r="E22" s="37" t="n">
        <v>1369000</v>
      </c>
      <c r="F22" s="37" t="n">
        <v>1631000</v>
      </c>
      <c r="G22" s="37" t="n">
        <v>1744000</v>
      </c>
      <c r="H22" s="50" t="n">
        <v>1875000</v>
      </c>
      <c r="I22" s="37" t="n">
        <v>2194000</v>
      </c>
      <c r="J22" s="37" t="n">
        <v>2513000</v>
      </c>
      <c r="K22" s="37" t="n">
        <v>2813000</v>
      </c>
      <c r="L22" s="37" t="n">
        <v>3600000</v>
      </c>
      <c r="M22" s="37" t="n">
        <v>3956000</v>
      </c>
      <c r="N22" s="37" t="n">
        <v>4313000</v>
      </c>
      <c r="O22" s="37" t="n">
        <v>4781000</v>
      </c>
      <c r="P22" s="37" t="n">
        <v>547500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0" hidden="false" customHeight="false" outlineLevel="0" collapsed="false">
      <c r="A23" s="10" t="s">
        <v>31</v>
      </c>
      <c r="B23" s="11" t="s">
        <v>6</v>
      </c>
      <c r="C23" s="37" t="n">
        <v>394000</v>
      </c>
      <c r="D23" s="37" t="n">
        <v>720000</v>
      </c>
      <c r="E23" s="37" t="n">
        <v>821000</v>
      </c>
      <c r="F23" s="37" t="n">
        <v>979000</v>
      </c>
      <c r="G23" s="37" t="n">
        <v>1046000</v>
      </c>
      <c r="H23" s="50" t="n">
        <v>1125000</v>
      </c>
      <c r="I23" s="37" t="n">
        <v>1316000</v>
      </c>
      <c r="J23" s="37" t="n">
        <v>1508000</v>
      </c>
      <c r="K23" s="37" t="n">
        <v>1688000</v>
      </c>
      <c r="L23" s="37" t="n">
        <v>2160000</v>
      </c>
      <c r="M23" s="37" t="n">
        <v>2374000</v>
      </c>
      <c r="N23" s="37" t="n">
        <v>2588000</v>
      </c>
      <c r="O23" s="37" t="n">
        <v>2869000</v>
      </c>
      <c r="P23" s="37" t="n">
        <v>3285000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0" hidden="false" customHeight="false" outlineLevel="0" collapsed="false">
      <c r="A24" s="10" t="s">
        <v>32</v>
      </c>
      <c r="B24" s="11" t="s">
        <v>23</v>
      </c>
      <c r="C24" s="36" t="n">
        <v>329000</v>
      </c>
      <c r="D24" s="36" t="n">
        <v>602000</v>
      </c>
      <c r="E24" s="36" t="n">
        <v>686000</v>
      </c>
      <c r="F24" s="36" t="n">
        <v>818000</v>
      </c>
      <c r="G24" s="36" t="n">
        <v>874000</v>
      </c>
      <c r="H24" s="50" t="n">
        <v>940000</v>
      </c>
      <c r="I24" s="36" t="n">
        <v>1100000</v>
      </c>
      <c r="J24" s="36" t="n">
        <v>1260000</v>
      </c>
      <c r="K24" s="36" t="n">
        <v>1410000</v>
      </c>
      <c r="L24" s="36" t="n">
        <v>1805000</v>
      </c>
      <c r="M24" s="36" t="n">
        <v>1983000</v>
      </c>
      <c r="N24" s="36" t="n">
        <v>2162000</v>
      </c>
      <c r="O24" s="36" t="n">
        <v>2397000</v>
      </c>
      <c r="P24" s="36" t="n">
        <v>2745000</v>
      </c>
      <c r="Q24" s="47"/>
      <c r="R24" s="47"/>
      <c r="S24" s="47"/>
      <c r="T24" s="47"/>
      <c r="U24" s="47"/>
      <c r="V24" s="47"/>
      <c r="Y24" s="47"/>
      <c r="Z24" s="47"/>
      <c r="AA24" s="47"/>
      <c r="AB24" s="47"/>
      <c r="AC24" s="47"/>
      <c r="AD24" s="47"/>
    </row>
    <row r="25" customFormat="false" ht="10" hidden="false" customHeight="false" outlineLevel="0" collapsed="false">
      <c r="A25" s="51"/>
      <c r="B25" s="42"/>
      <c r="C25" s="52"/>
      <c r="D25" s="52"/>
      <c r="E25" s="52"/>
      <c r="F25" s="52"/>
      <c r="G25" s="52"/>
      <c r="H25" s="43"/>
      <c r="I25" s="43"/>
      <c r="J25" s="43"/>
      <c r="K25" s="43"/>
      <c r="L25" s="43"/>
      <c r="M25" s="43"/>
      <c r="N25" s="43"/>
      <c r="O25" s="43"/>
      <c r="P25" s="43"/>
      <c r="Q25" s="47"/>
      <c r="R25" s="47"/>
      <c r="S25" s="47"/>
      <c r="T25" s="47"/>
      <c r="U25" s="47"/>
      <c r="V25" s="47"/>
      <c r="Y25" s="47"/>
      <c r="Z25" s="47"/>
      <c r="AA25" s="47"/>
      <c r="AB25" s="47"/>
      <c r="AC25" s="47"/>
      <c r="AD25" s="47"/>
    </row>
    <row r="26" customFormat="false" ht="10" hidden="false" customHeight="false" outlineLevel="0" collapsed="false">
      <c r="A26" s="21"/>
      <c r="B26" s="2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47"/>
      <c r="R26" s="47"/>
      <c r="S26" s="47"/>
      <c r="T26" s="47"/>
      <c r="U26" s="47"/>
      <c r="V26" s="47"/>
      <c r="Y26" s="47"/>
      <c r="Z26" s="47"/>
      <c r="AA26" s="47"/>
      <c r="AB26" s="47"/>
      <c r="AC26" s="47"/>
      <c r="AD26" s="47"/>
    </row>
    <row r="27" customFormat="false" ht="10" hidden="false" customHeight="false" outlineLevel="0" collapsed="false">
      <c r="A27" s="7" t="s">
        <v>33</v>
      </c>
      <c r="B27" s="7" t="s">
        <v>4</v>
      </c>
      <c r="C27" s="34" t="n">
        <v>5</v>
      </c>
      <c r="D27" s="34" t="n">
        <v>10</v>
      </c>
      <c r="E27" s="34" t="n">
        <v>15</v>
      </c>
      <c r="F27" s="34" t="n">
        <v>20</v>
      </c>
      <c r="G27" s="34" t="n">
        <v>25</v>
      </c>
      <c r="H27" s="49" t="n">
        <v>30</v>
      </c>
      <c r="I27" s="34" t="n">
        <v>35</v>
      </c>
      <c r="J27" s="34" t="n">
        <v>40</v>
      </c>
      <c r="K27" s="34" t="n">
        <v>45</v>
      </c>
      <c r="L27" s="34" t="n">
        <v>50</v>
      </c>
      <c r="M27" s="34" t="n">
        <v>55</v>
      </c>
      <c r="N27" s="34" t="n">
        <v>60</v>
      </c>
      <c r="O27" s="34" t="n">
        <v>65</v>
      </c>
      <c r="P27" s="34" t="n">
        <v>70</v>
      </c>
      <c r="Q27" s="47"/>
      <c r="R27" s="47"/>
      <c r="S27" s="47"/>
      <c r="T27" s="47"/>
      <c r="U27" s="47"/>
      <c r="V27" s="47"/>
      <c r="Y27" s="47"/>
      <c r="Z27" s="47"/>
      <c r="AA27" s="47"/>
      <c r="AB27" s="47"/>
      <c r="AC27" s="47"/>
      <c r="AD27" s="47"/>
    </row>
    <row r="28" customFormat="false" ht="10" hidden="false" customHeight="false" outlineLevel="0" collapsed="false">
      <c r="A28" s="10" t="s">
        <v>34</v>
      </c>
      <c r="B28" s="11" t="s">
        <v>35</v>
      </c>
      <c r="C28" s="36" t="n">
        <v>131000</v>
      </c>
      <c r="D28" s="36" t="n">
        <v>240000</v>
      </c>
      <c r="E28" s="36" t="n">
        <v>274000</v>
      </c>
      <c r="F28" s="36" t="n">
        <v>326000</v>
      </c>
      <c r="G28" s="36" t="n">
        <v>349000</v>
      </c>
      <c r="H28" s="50" t="n">
        <v>375000</v>
      </c>
      <c r="I28" s="36" t="n">
        <v>439000</v>
      </c>
      <c r="J28" s="36" t="n">
        <v>503000</v>
      </c>
      <c r="K28" s="36" t="n">
        <v>563000</v>
      </c>
      <c r="L28" s="36" t="n">
        <v>720000</v>
      </c>
      <c r="M28" s="36" t="n">
        <v>791000</v>
      </c>
      <c r="N28" s="36" t="n">
        <v>863000</v>
      </c>
      <c r="O28" s="36" t="n">
        <v>956000</v>
      </c>
      <c r="P28" s="36" t="n">
        <v>1095000</v>
      </c>
      <c r="Q28" s="47"/>
      <c r="R28" s="47"/>
      <c r="S28" s="47"/>
      <c r="T28" s="47"/>
      <c r="U28" s="47"/>
      <c r="V28" s="47"/>
      <c r="Y28" s="47"/>
      <c r="Z28" s="47"/>
      <c r="AA28" s="47"/>
      <c r="AB28" s="47"/>
      <c r="AC28" s="47"/>
      <c r="AD28" s="47"/>
    </row>
    <row r="29" customFormat="false" ht="10" hidden="false" customHeight="false" outlineLevel="0" collapsed="false">
      <c r="A29" s="10" t="s">
        <v>10</v>
      </c>
      <c r="B29" s="11" t="s">
        <v>35</v>
      </c>
      <c r="C29" s="36" t="n">
        <v>263000</v>
      </c>
      <c r="D29" s="36" t="n">
        <v>480000</v>
      </c>
      <c r="E29" s="36" t="n">
        <v>548000</v>
      </c>
      <c r="F29" s="36" t="n">
        <v>653000</v>
      </c>
      <c r="G29" s="36" t="n">
        <v>698000</v>
      </c>
      <c r="H29" s="50" t="n">
        <v>750000</v>
      </c>
      <c r="I29" s="36" t="n">
        <v>878000</v>
      </c>
      <c r="J29" s="36" t="n">
        <v>1005000</v>
      </c>
      <c r="K29" s="36" t="n">
        <v>1125000</v>
      </c>
      <c r="L29" s="36" t="n">
        <v>1440000</v>
      </c>
      <c r="M29" s="36" t="n">
        <v>1583000</v>
      </c>
      <c r="N29" s="36" t="n">
        <v>1725000</v>
      </c>
      <c r="O29" s="36" t="n">
        <v>1913000</v>
      </c>
      <c r="P29" s="36" t="n">
        <v>2190000</v>
      </c>
      <c r="Q29" s="47"/>
      <c r="R29" s="47"/>
      <c r="S29" s="47"/>
      <c r="T29" s="47"/>
      <c r="U29" s="47"/>
      <c r="V29" s="47"/>
      <c r="Y29" s="47"/>
      <c r="Z29" s="47"/>
      <c r="AA29" s="47"/>
      <c r="AB29" s="47"/>
      <c r="AC29" s="47"/>
      <c r="AD29" s="47"/>
    </row>
    <row r="30" customFormat="false" ht="10" hidden="false" customHeight="false" outlineLevel="0" collapsed="false">
      <c r="A30" s="10" t="s">
        <v>36</v>
      </c>
      <c r="B30" s="11" t="s">
        <v>35</v>
      </c>
      <c r="C30" s="36" t="n">
        <v>285000</v>
      </c>
      <c r="D30" s="36" t="n">
        <v>522000</v>
      </c>
      <c r="E30" s="36" t="n">
        <v>595000</v>
      </c>
      <c r="F30" s="36" t="n">
        <v>709000</v>
      </c>
      <c r="G30" s="36" t="n">
        <v>758000</v>
      </c>
      <c r="H30" s="50" t="n">
        <v>815000</v>
      </c>
      <c r="I30" s="36" t="n">
        <v>954000</v>
      </c>
      <c r="J30" s="36" t="n">
        <v>1092000</v>
      </c>
      <c r="K30" s="36" t="n">
        <v>1223000</v>
      </c>
      <c r="L30" s="36" t="n">
        <v>1565000</v>
      </c>
      <c r="M30" s="36" t="n">
        <v>1720000</v>
      </c>
      <c r="N30" s="36" t="n">
        <v>1875000</v>
      </c>
      <c r="O30" s="36" t="n">
        <v>2078000</v>
      </c>
      <c r="P30" s="36" t="n">
        <v>2380000</v>
      </c>
      <c r="Q30" s="47"/>
      <c r="R30" s="47"/>
      <c r="S30" s="47"/>
      <c r="T30" s="47"/>
      <c r="U30" s="47"/>
      <c r="V30" s="47"/>
      <c r="Y30" s="47"/>
      <c r="Z30" s="47"/>
      <c r="AA30" s="47"/>
      <c r="AB30" s="47"/>
      <c r="AC30" s="47"/>
      <c r="AD30" s="47"/>
    </row>
    <row r="31" customFormat="false" ht="10" hidden="false" customHeight="false" outlineLevel="0" collapsed="false">
      <c r="A31" s="10" t="s">
        <v>37</v>
      </c>
      <c r="B31" s="11" t="s">
        <v>35</v>
      </c>
      <c r="C31" s="36" t="n">
        <v>285000</v>
      </c>
      <c r="D31" s="36" t="n">
        <v>522000</v>
      </c>
      <c r="E31" s="36" t="n">
        <v>595000</v>
      </c>
      <c r="F31" s="36" t="n">
        <v>709000</v>
      </c>
      <c r="G31" s="36" t="n">
        <v>758000</v>
      </c>
      <c r="H31" s="50" t="n">
        <v>815000</v>
      </c>
      <c r="I31" s="36" t="n">
        <v>954000</v>
      </c>
      <c r="J31" s="36" t="n">
        <v>1092000</v>
      </c>
      <c r="K31" s="36" t="n">
        <v>1223000</v>
      </c>
      <c r="L31" s="36" t="n">
        <v>1565000</v>
      </c>
      <c r="M31" s="36" t="n">
        <v>1720000</v>
      </c>
      <c r="N31" s="36" t="n">
        <v>1875000</v>
      </c>
      <c r="O31" s="36" t="n">
        <v>2078000</v>
      </c>
      <c r="P31" s="36" t="n">
        <v>2380000</v>
      </c>
      <c r="Q31" s="47"/>
      <c r="R31" s="47"/>
      <c r="S31" s="47"/>
      <c r="T31" s="47"/>
      <c r="U31" s="47"/>
      <c r="V31" s="47"/>
      <c r="Y31" s="47"/>
      <c r="Z31" s="47"/>
      <c r="AA31" s="47"/>
      <c r="AB31" s="47"/>
      <c r="AC31" s="47"/>
      <c r="AD31" s="47"/>
    </row>
    <row r="32" customFormat="false" ht="10" hidden="false" customHeight="false" outlineLevel="0" collapsed="false">
      <c r="A32" s="10" t="s">
        <v>38</v>
      </c>
      <c r="B32" s="11" t="s">
        <v>35</v>
      </c>
      <c r="C32" s="36" t="n">
        <v>350000</v>
      </c>
      <c r="D32" s="36" t="n">
        <v>640000</v>
      </c>
      <c r="E32" s="36" t="n">
        <v>730000</v>
      </c>
      <c r="F32" s="36" t="n">
        <v>870000</v>
      </c>
      <c r="G32" s="36" t="n">
        <v>930000</v>
      </c>
      <c r="H32" s="50" t="n">
        <v>1000000</v>
      </c>
      <c r="I32" s="36" t="n">
        <v>1170000</v>
      </c>
      <c r="J32" s="36" t="n">
        <v>1340000</v>
      </c>
      <c r="K32" s="36" t="n">
        <v>1500000</v>
      </c>
      <c r="L32" s="36" t="n">
        <v>1920000</v>
      </c>
      <c r="M32" s="36" t="n">
        <v>2110000</v>
      </c>
      <c r="N32" s="36" t="n">
        <v>2300000</v>
      </c>
      <c r="O32" s="36" t="n">
        <v>2550000</v>
      </c>
      <c r="P32" s="36" t="n">
        <v>2920000</v>
      </c>
      <c r="Q32" s="47"/>
      <c r="R32" s="47"/>
      <c r="S32" s="47"/>
      <c r="T32" s="47"/>
      <c r="U32" s="47"/>
      <c r="V32" s="47"/>
      <c r="Y32" s="47"/>
      <c r="Z32" s="47"/>
      <c r="AA32" s="47"/>
      <c r="AB32" s="47"/>
      <c r="AC32" s="47"/>
      <c r="AD32" s="47"/>
    </row>
    <row r="33" customFormat="false" ht="10" hidden="false" customHeight="false" outlineLevel="0" collapsed="false">
      <c r="A33" s="10" t="s">
        <v>17</v>
      </c>
      <c r="B33" s="11" t="s">
        <v>35</v>
      </c>
      <c r="C33" s="36" t="n">
        <v>744000</v>
      </c>
      <c r="D33" s="37" t="n">
        <v>1360000</v>
      </c>
      <c r="E33" s="37" t="n">
        <v>1551000</v>
      </c>
      <c r="F33" s="37" t="n">
        <v>1849000</v>
      </c>
      <c r="G33" s="37" t="n">
        <v>1976000</v>
      </c>
      <c r="H33" s="50" t="n">
        <v>2125000</v>
      </c>
      <c r="I33" s="37" t="n">
        <v>2486000</v>
      </c>
      <c r="J33" s="37" t="n">
        <v>2848000</v>
      </c>
      <c r="K33" s="37" t="n">
        <v>3188000</v>
      </c>
      <c r="L33" s="37" t="n">
        <v>4080000</v>
      </c>
      <c r="M33" s="37" t="n">
        <v>4484000</v>
      </c>
      <c r="N33" s="37" t="n">
        <v>4888000</v>
      </c>
      <c r="O33" s="37" t="n">
        <v>5419000</v>
      </c>
      <c r="P33" s="37" t="n">
        <v>6205000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0" hidden="false" customHeight="false" outlineLevel="0" collapsed="false">
      <c r="A34" s="10" t="s">
        <v>39</v>
      </c>
      <c r="B34" s="11" t="s">
        <v>35</v>
      </c>
      <c r="C34" s="36" t="n">
        <v>481000</v>
      </c>
      <c r="D34" s="37" t="n">
        <v>880000</v>
      </c>
      <c r="E34" s="37" t="n">
        <v>1004000</v>
      </c>
      <c r="F34" s="37" t="n">
        <v>1196000</v>
      </c>
      <c r="G34" s="37" t="n">
        <v>1279000</v>
      </c>
      <c r="H34" s="50" t="n">
        <v>1375000</v>
      </c>
      <c r="I34" s="37" t="n">
        <v>1609000</v>
      </c>
      <c r="J34" s="37" t="n">
        <v>1843000</v>
      </c>
      <c r="K34" s="37" t="n">
        <v>2063000</v>
      </c>
      <c r="L34" s="37" t="n">
        <v>2640000</v>
      </c>
      <c r="M34" s="37" t="n">
        <v>2901000</v>
      </c>
      <c r="N34" s="37" t="n">
        <v>3163000</v>
      </c>
      <c r="O34" s="37" t="n">
        <v>3506000</v>
      </c>
      <c r="P34" s="37" t="n">
        <v>4015000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10" hidden="false" customHeight="false" outlineLevel="0" collapsed="false">
      <c r="A35" s="10" t="s">
        <v>32</v>
      </c>
      <c r="B35" s="11" t="s">
        <v>35</v>
      </c>
      <c r="C35" s="36" t="n">
        <v>329000</v>
      </c>
      <c r="D35" s="37" t="n">
        <v>602000</v>
      </c>
      <c r="E35" s="37" t="n">
        <v>686000</v>
      </c>
      <c r="F35" s="37" t="n">
        <v>818000</v>
      </c>
      <c r="G35" s="37" t="n">
        <v>874000</v>
      </c>
      <c r="H35" s="50" t="n">
        <v>940000</v>
      </c>
      <c r="I35" s="37" t="n">
        <v>1100000</v>
      </c>
      <c r="J35" s="37" t="n">
        <v>1260000</v>
      </c>
      <c r="K35" s="37" t="n">
        <v>1410000</v>
      </c>
      <c r="L35" s="37" t="n">
        <v>1805000</v>
      </c>
      <c r="M35" s="37" t="n">
        <v>1983000</v>
      </c>
      <c r="N35" s="37" t="n">
        <v>2162000</v>
      </c>
      <c r="O35" s="37" t="n">
        <v>2397000</v>
      </c>
      <c r="P35" s="37" t="n">
        <v>2745000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10" hidden="false" customHeight="false" outlineLevel="0" collapsed="false">
      <c r="A36" s="10" t="s">
        <v>40</v>
      </c>
      <c r="B36" s="11" t="s">
        <v>41</v>
      </c>
      <c r="C36" s="36" t="n">
        <v>131000</v>
      </c>
      <c r="D36" s="37" t="n">
        <v>240000</v>
      </c>
      <c r="E36" s="37" t="n">
        <v>274000</v>
      </c>
      <c r="F36" s="37" t="n">
        <v>326000</v>
      </c>
      <c r="G36" s="37" t="n">
        <v>349000</v>
      </c>
      <c r="H36" s="50" t="n">
        <v>375000</v>
      </c>
      <c r="I36" s="37" t="n">
        <v>439000</v>
      </c>
      <c r="J36" s="37" t="n">
        <v>503000</v>
      </c>
      <c r="K36" s="37" t="n">
        <v>563000</v>
      </c>
      <c r="L36" s="37" t="n">
        <v>720000</v>
      </c>
      <c r="M36" s="37" t="n">
        <v>791000</v>
      </c>
      <c r="N36" s="37" t="n">
        <v>863000</v>
      </c>
      <c r="O36" s="37" t="n">
        <v>956000</v>
      </c>
      <c r="P36" s="37" t="n">
        <v>1095000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0" hidden="false" customHeight="false" outlineLevel="0" collapsed="false">
      <c r="A37" s="10" t="s">
        <v>10</v>
      </c>
      <c r="B37" s="11" t="s">
        <v>41</v>
      </c>
      <c r="C37" s="36" t="n">
        <v>263000</v>
      </c>
      <c r="D37" s="37" t="n">
        <v>480000</v>
      </c>
      <c r="E37" s="37" t="n">
        <v>548000</v>
      </c>
      <c r="F37" s="37" t="n">
        <v>653000</v>
      </c>
      <c r="G37" s="37" t="n">
        <v>698000</v>
      </c>
      <c r="H37" s="50" t="n">
        <v>750000</v>
      </c>
      <c r="I37" s="37" t="n">
        <v>878000</v>
      </c>
      <c r="J37" s="37" t="n">
        <v>1005000</v>
      </c>
      <c r="K37" s="37" t="n">
        <v>1125000</v>
      </c>
      <c r="L37" s="37" t="n">
        <v>1440000</v>
      </c>
      <c r="M37" s="37" t="n">
        <v>1583000</v>
      </c>
      <c r="N37" s="37" t="n">
        <v>1725000</v>
      </c>
      <c r="O37" s="37" t="n">
        <v>1913000</v>
      </c>
      <c r="P37" s="37" t="n">
        <v>2190000</v>
      </c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customFormat="false" ht="10" hidden="false" customHeight="false" outlineLevel="0" collapsed="false">
      <c r="A38" s="10" t="s">
        <v>42</v>
      </c>
      <c r="B38" s="11" t="s">
        <v>41</v>
      </c>
      <c r="C38" s="36" t="n">
        <v>306000</v>
      </c>
      <c r="D38" s="37" t="n">
        <v>560000</v>
      </c>
      <c r="E38" s="37" t="n">
        <v>639000</v>
      </c>
      <c r="F38" s="37" t="n">
        <v>761000</v>
      </c>
      <c r="G38" s="37" t="n">
        <v>814000</v>
      </c>
      <c r="H38" s="50" t="n">
        <v>875000</v>
      </c>
      <c r="I38" s="37" t="n">
        <v>1024000</v>
      </c>
      <c r="J38" s="37" t="n">
        <v>1173000</v>
      </c>
      <c r="K38" s="37" t="n">
        <v>1313000</v>
      </c>
      <c r="L38" s="37" t="n">
        <v>1680000</v>
      </c>
      <c r="M38" s="37" t="n">
        <v>1846000</v>
      </c>
      <c r="N38" s="37" t="n">
        <v>2013000</v>
      </c>
      <c r="O38" s="37" t="n">
        <v>2231000</v>
      </c>
      <c r="P38" s="37" t="n">
        <v>2555000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0" hidden="false" customHeight="false" outlineLevel="0" collapsed="false">
      <c r="A39" s="10" t="s">
        <v>43</v>
      </c>
      <c r="B39" s="11" t="s">
        <v>41</v>
      </c>
      <c r="C39" s="36" t="n">
        <v>350000</v>
      </c>
      <c r="D39" s="37" t="n">
        <v>640000</v>
      </c>
      <c r="E39" s="37" t="n">
        <v>730000</v>
      </c>
      <c r="F39" s="37" t="n">
        <v>870000</v>
      </c>
      <c r="G39" s="37" t="n">
        <v>930000</v>
      </c>
      <c r="H39" s="50" t="n">
        <v>1000000</v>
      </c>
      <c r="I39" s="37" t="n">
        <v>1170000</v>
      </c>
      <c r="J39" s="37" t="n">
        <v>1340000</v>
      </c>
      <c r="K39" s="37" t="n">
        <v>1500000</v>
      </c>
      <c r="L39" s="37" t="n">
        <v>1920000</v>
      </c>
      <c r="M39" s="37" t="n">
        <v>2110000</v>
      </c>
      <c r="N39" s="37" t="n">
        <v>2300000</v>
      </c>
      <c r="O39" s="37" t="n">
        <v>2550000</v>
      </c>
      <c r="P39" s="37" t="n">
        <v>2920000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0" hidden="false" customHeight="false" outlineLevel="0" collapsed="false">
      <c r="A40" s="10" t="s">
        <v>44</v>
      </c>
      <c r="B40" s="11" t="s">
        <v>41</v>
      </c>
      <c r="C40" s="36" t="n">
        <v>350000</v>
      </c>
      <c r="D40" s="36" t="n">
        <v>640000</v>
      </c>
      <c r="E40" s="36" t="n">
        <v>730000</v>
      </c>
      <c r="F40" s="36" t="n">
        <v>870000</v>
      </c>
      <c r="G40" s="36" t="n">
        <v>930000</v>
      </c>
      <c r="H40" s="50" t="n">
        <v>1000000</v>
      </c>
      <c r="I40" s="36" t="n">
        <v>1170000</v>
      </c>
      <c r="J40" s="36" t="n">
        <v>1340000</v>
      </c>
      <c r="K40" s="36" t="n">
        <v>1500000</v>
      </c>
      <c r="L40" s="36" t="n">
        <v>1920000</v>
      </c>
      <c r="M40" s="36" t="n">
        <v>2110000</v>
      </c>
      <c r="N40" s="36" t="n">
        <v>2300000</v>
      </c>
      <c r="O40" s="36" t="n">
        <v>2550000</v>
      </c>
      <c r="P40" s="36" t="n">
        <v>2920000</v>
      </c>
      <c r="Q40" s="47"/>
      <c r="R40" s="47"/>
      <c r="S40" s="47"/>
      <c r="T40" s="47"/>
      <c r="U40" s="47"/>
      <c r="V40" s="47"/>
      <c r="Y40" s="47"/>
      <c r="Z40" s="47"/>
      <c r="AA40" s="47"/>
      <c r="AB40" s="47"/>
      <c r="AC40" s="47"/>
      <c r="AD40" s="47"/>
    </row>
    <row r="41" customFormat="false" ht="10" hidden="false" customHeight="false" outlineLevel="0" collapsed="false">
      <c r="A41" s="10" t="s">
        <v>45</v>
      </c>
      <c r="B41" s="11" t="s">
        <v>41</v>
      </c>
      <c r="C41" s="36" t="n">
        <v>350000</v>
      </c>
      <c r="D41" s="36" t="n">
        <v>640000</v>
      </c>
      <c r="E41" s="36" t="n">
        <v>730000</v>
      </c>
      <c r="F41" s="36" t="n">
        <v>870000</v>
      </c>
      <c r="G41" s="36" t="n">
        <v>930000</v>
      </c>
      <c r="H41" s="50" t="n">
        <v>1000000</v>
      </c>
      <c r="I41" s="36" t="n">
        <v>1170000</v>
      </c>
      <c r="J41" s="36" t="n">
        <v>1340000</v>
      </c>
      <c r="K41" s="36" t="n">
        <v>1500000</v>
      </c>
      <c r="L41" s="36" t="n">
        <v>1920000</v>
      </c>
      <c r="M41" s="36" t="n">
        <v>2110000</v>
      </c>
      <c r="N41" s="36" t="n">
        <v>2300000</v>
      </c>
      <c r="O41" s="36" t="n">
        <v>2550000</v>
      </c>
      <c r="P41" s="36" t="n">
        <v>2920000</v>
      </c>
      <c r="Q41" s="47"/>
      <c r="R41" s="47"/>
      <c r="S41" s="47"/>
      <c r="T41" s="47"/>
      <c r="U41" s="47"/>
      <c r="V41" s="47"/>
      <c r="Y41" s="47"/>
      <c r="Z41" s="47"/>
      <c r="AA41" s="47"/>
      <c r="AB41" s="47"/>
      <c r="AC41" s="47"/>
      <c r="AD41" s="47"/>
    </row>
    <row r="42" customFormat="false" ht="10" hidden="false" customHeight="false" outlineLevel="0" collapsed="false">
      <c r="A42" s="10" t="s">
        <v>17</v>
      </c>
      <c r="B42" s="11" t="s">
        <v>41</v>
      </c>
      <c r="C42" s="36" t="n">
        <v>1531000</v>
      </c>
      <c r="D42" s="36" t="n">
        <v>2800000</v>
      </c>
      <c r="E42" s="36" t="n">
        <v>3194000</v>
      </c>
      <c r="F42" s="36" t="n">
        <v>3806000</v>
      </c>
      <c r="G42" s="36" t="n">
        <v>4069000</v>
      </c>
      <c r="H42" s="50" t="n">
        <v>4375000</v>
      </c>
      <c r="I42" s="36" t="n">
        <v>5119000</v>
      </c>
      <c r="J42" s="36" t="n">
        <v>5863000</v>
      </c>
      <c r="K42" s="36" t="n">
        <v>6563000</v>
      </c>
      <c r="L42" s="36" t="n">
        <v>8400000</v>
      </c>
      <c r="M42" s="36" t="n">
        <v>9231000</v>
      </c>
      <c r="N42" s="36" t="n">
        <v>10063000</v>
      </c>
      <c r="O42" s="36" t="n">
        <v>11156000</v>
      </c>
      <c r="P42" s="36" t="n">
        <v>12775000</v>
      </c>
      <c r="Q42" s="47"/>
      <c r="R42" s="47"/>
      <c r="S42" s="47"/>
      <c r="T42" s="47"/>
      <c r="U42" s="47"/>
      <c r="V42" s="47"/>
      <c r="Y42" s="47"/>
      <c r="Z42" s="47"/>
      <c r="AA42" s="47"/>
      <c r="AB42" s="47"/>
      <c r="AC42" s="47"/>
      <c r="AD42" s="47"/>
    </row>
    <row r="43" customFormat="false" ht="10" hidden="false" customHeight="false" outlineLevel="0" collapsed="false">
      <c r="A43" s="24" t="s">
        <v>46</v>
      </c>
      <c r="B43" s="25" t="s">
        <v>41</v>
      </c>
      <c r="C43" s="45" t="n">
        <v>1225000</v>
      </c>
      <c r="D43" s="45" t="n">
        <v>2240000</v>
      </c>
      <c r="E43" s="45" t="n">
        <v>2555000</v>
      </c>
      <c r="F43" s="45" t="n">
        <v>3045000</v>
      </c>
      <c r="G43" s="45" t="n">
        <v>3255000</v>
      </c>
      <c r="H43" s="45" t="n">
        <v>3500000</v>
      </c>
      <c r="I43" s="45" t="n">
        <v>4095000</v>
      </c>
      <c r="J43" s="45" t="n">
        <v>4690000</v>
      </c>
      <c r="K43" s="45" t="n">
        <v>5250000</v>
      </c>
      <c r="L43" s="45" t="n">
        <v>6720000</v>
      </c>
      <c r="M43" s="45" t="n">
        <v>7385000</v>
      </c>
      <c r="N43" s="45" t="n">
        <v>8050000</v>
      </c>
      <c r="O43" s="45" t="n">
        <v>8925000</v>
      </c>
      <c r="P43" s="45" t="n">
        <v>10220000</v>
      </c>
      <c r="Q43" s="47"/>
      <c r="R43" s="47"/>
      <c r="S43" s="47"/>
      <c r="T43" s="47"/>
      <c r="U43" s="47"/>
      <c r="V43" s="47"/>
      <c r="Y43" s="47"/>
      <c r="Z43" s="47"/>
      <c r="AA43" s="47"/>
      <c r="AB43" s="47"/>
      <c r="AC43" s="47"/>
      <c r="AD43" s="47"/>
    </row>
    <row r="44" customFormat="false" ht="10" hidden="false" customHeight="false" outlineLevel="0" collapsed="false">
      <c r="A44" s="10" t="s">
        <v>47</v>
      </c>
      <c r="B44" s="11" t="s">
        <v>41</v>
      </c>
      <c r="C44" s="37" t="n">
        <v>372000</v>
      </c>
      <c r="D44" s="37" t="n">
        <v>680000</v>
      </c>
      <c r="E44" s="37" t="n">
        <v>776000</v>
      </c>
      <c r="F44" s="37" t="n">
        <v>925000</v>
      </c>
      <c r="G44" s="37" t="n">
        <v>989000</v>
      </c>
      <c r="H44" s="50" t="n">
        <v>1063000</v>
      </c>
      <c r="I44" s="37" t="n">
        <v>1244000</v>
      </c>
      <c r="J44" s="37" t="n">
        <v>1424000</v>
      </c>
      <c r="K44" s="37" t="n">
        <v>1595000</v>
      </c>
      <c r="L44" s="37" t="n">
        <v>2041000</v>
      </c>
      <c r="M44" s="37" t="n">
        <v>2243000</v>
      </c>
      <c r="N44" s="37" t="n">
        <v>2445000</v>
      </c>
      <c r="O44" s="37" t="n">
        <v>2711000</v>
      </c>
      <c r="P44" s="37" t="n">
        <v>3104000</v>
      </c>
      <c r="Q44" s="47"/>
      <c r="R44" s="47"/>
      <c r="S44" s="47"/>
      <c r="T44" s="47"/>
      <c r="U44" s="47"/>
      <c r="V44" s="47"/>
      <c r="Y44" s="47"/>
      <c r="Z44" s="47"/>
      <c r="AA44" s="47"/>
      <c r="AB44" s="47"/>
      <c r="AC44" s="47"/>
      <c r="AD44" s="47"/>
      <c r="AE44" s="47"/>
    </row>
    <row r="45" customFormat="false" ht="10" hidden="false" customHeight="false" outlineLevel="0" collapsed="false">
      <c r="A45" s="2"/>
      <c r="B45" s="2"/>
      <c r="C45" s="47"/>
      <c r="D45" s="47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T45" s="47"/>
      <c r="U45" s="47"/>
      <c r="W45" s="47"/>
      <c r="X45" s="53"/>
    </row>
    <row r="46" customFormat="false" ht="10" hidden="false" customHeight="false" outlineLevel="0" collapsed="false">
      <c r="A46" s="2"/>
      <c r="B46" s="2"/>
      <c r="C46" s="2"/>
      <c r="D46" s="47"/>
      <c r="E46" s="2"/>
      <c r="F46" s="47"/>
      <c r="G46" s="2"/>
      <c r="H46" s="2"/>
      <c r="I46" s="47"/>
      <c r="J46" s="47"/>
      <c r="K46" s="47"/>
      <c r="L46" s="2"/>
      <c r="M46" s="2"/>
      <c r="N46" s="2"/>
      <c r="O46" s="2"/>
      <c r="P46" s="2"/>
      <c r="W46" s="47"/>
      <c r="X46" s="53"/>
    </row>
    <row r="47" customFormat="false" ht="10" hidden="false" customHeight="false" outlineLevel="0" collapsed="false">
      <c r="A47" s="2"/>
      <c r="B47" s="2"/>
      <c r="C47" s="47"/>
      <c r="D47" s="47"/>
      <c r="E47" s="47"/>
      <c r="F47" s="47"/>
      <c r="G47" s="2"/>
      <c r="H47" s="2"/>
      <c r="I47" s="47"/>
      <c r="J47" s="47"/>
      <c r="K47" s="47"/>
      <c r="L47" s="2"/>
      <c r="M47" s="2"/>
      <c r="N47" s="2"/>
      <c r="O47" s="2"/>
      <c r="P47" s="2"/>
      <c r="W47" s="47"/>
      <c r="X47" s="53"/>
    </row>
    <row r="48" customFormat="false" ht="10" hidden="false" customHeight="false" outlineLevel="0" collapsed="false">
      <c r="A48" s="2"/>
      <c r="B48" s="2"/>
      <c r="C48" s="47"/>
      <c r="D48" s="47"/>
      <c r="E48" s="47"/>
      <c r="F48" s="2"/>
      <c r="G48" s="2"/>
      <c r="H48" s="2"/>
      <c r="I48" s="47"/>
      <c r="J48" s="47"/>
      <c r="K48" s="47"/>
      <c r="L48" s="2"/>
      <c r="M48" s="47"/>
      <c r="N48" s="47"/>
      <c r="O48" s="47"/>
      <c r="P48" s="2"/>
      <c r="W48" s="47"/>
      <c r="X48" s="53"/>
    </row>
    <row r="49" customFormat="false" ht="10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7"/>
      <c r="N49" s="47"/>
      <c r="O49" s="47"/>
      <c r="P49" s="2"/>
      <c r="W49" s="47"/>
      <c r="X49" s="53"/>
    </row>
    <row r="50" customFormat="false" ht="10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7"/>
      <c r="R50" s="53"/>
    </row>
    <row r="51" customFormat="false" ht="10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7-31T15:32:01Z</cp:lastPrinted>
  <dcterms:modified xsi:type="dcterms:W3CDTF">2014-08-18T17:13:02Z</dcterms:modified>
  <cp:revision>0</cp:revision>
  <dc:subject/>
  <dc:title/>
</cp:coreProperties>
</file>