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SEP" sheetId="2" state="visible" r:id="rId3"/>
    <sheet name="VUP SEP" sheetId="3" state="visible" r:id="rId4"/>
    <sheet name="VEG SEP" sheetId="4" state="visible" r:id="rId5"/>
  </sheets>
  <definedNames>
    <definedName function="false" hidden="false" localSheetId="1" name="_xlnm.Print_Area" vbProcedure="false">'Clasificaciones SEP'!$A$2:$F$46</definedName>
    <definedName function="false" hidden="false" localSheetId="3" name="_xlnm.Print_Area" vbProcedure="false">'VEG SEP'!$A$2:$P$46</definedName>
    <definedName function="false" hidden="false" localSheetId="2" name="_xlnm.Print_Area" vbProcedure="false">'VUP SEP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t xml:space="preserve">SEPT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M</t>
  </si>
  <si>
    <t xml:space="preserve">CONTACTO</t>
  </si>
  <si>
    <t xml:space="preserve">W</t>
  </si>
  <si>
    <t xml:space="preserve">SUEÑO XL</t>
  </si>
  <si>
    <t xml:space="preserve">VÉRTIGO</t>
  </si>
  <si>
    <t xml:space="preserve">J</t>
  </si>
  <si>
    <t xml:space="preserve">AVENIDA BRASIL PRIME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3</xdr:col>
      <xdr:colOff>1080</xdr:colOff>
      <xdr:row>85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0"/>
          <a:ext cx="9999720" cy="152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25200</xdr:rowOff>
    </xdr:from>
    <xdr:to>
      <xdr:col>0</xdr:col>
      <xdr:colOff>80244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120" y="25200"/>
          <a:ext cx="7783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90" activeCellId="0" sqref="O90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5" activeCellId="0" sqref="B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3" t="s">
        <v>6</v>
      </c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3" t="s">
        <v>6</v>
      </c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3" t="s">
        <v>6</v>
      </c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3" t="s">
        <v>6</v>
      </c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3" t="s">
        <v>6</v>
      </c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3" t="s">
        <v>6</v>
      </c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3" t="s">
        <v>6</v>
      </c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3" t="s">
        <v>6</v>
      </c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3" t="s">
        <v>6</v>
      </c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3" t="s">
        <v>6</v>
      </c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3" t="s">
        <v>6</v>
      </c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70</v>
      </c>
      <c r="C16" s="13" t="s">
        <v>18</v>
      </c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7</v>
      </c>
      <c r="C17" s="13" t="s">
        <v>18</v>
      </c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70</v>
      </c>
      <c r="C18" s="13" t="s">
        <v>20</v>
      </c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67</v>
      </c>
      <c r="C19" s="13" t="s">
        <v>20</v>
      </c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17</v>
      </c>
      <c r="B20" s="12" t="n">
        <v>70</v>
      </c>
      <c r="C20" s="13" t="s">
        <v>22</v>
      </c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3</v>
      </c>
      <c r="C21" s="13" t="s">
        <v>22</v>
      </c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7</v>
      </c>
      <c r="C22" s="13" t="s">
        <v>25</v>
      </c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6</v>
      </c>
      <c r="B23" s="12" t="n">
        <v>56</v>
      </c>
      <c r="C23" s="13" t="s">
        <v>27</v>
      </c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49</v>
      </c>
      <c r="C24" s="13" t="s">
        <v>6</v>
      </c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46</v>
      </c>
      <c r="C25" s="16" t="s">
        <v>6</v>
      </c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0"/>
      <c r="B26" s="17"/>
      <c r="C26" s="18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9" t="s">
        <v>1</v>
      </c>
      <c r="B27" s="20"/>
      <c r="C27" s="21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8" t="s">
        <v>30</v>
      </c>
      <c r="B28" s="9" t="s">
        <v>3</v>
      </c>
      <c r="C28" s="8" t="s">
        <v>4</v>
      </c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22" t="s">
        <v>31</v>
      </c>
      <c r="B29" s="23" t="n">
        <v>33</v>
      </c>
      <c r="C29" s="24" t="s">
        <v>32</v>
      </c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25" t="s">
        <v>11</v>
      </c>
      <c r="B30" s="23" t="n">
        <v>48</v>
      </c>
      <c r="C30" s="24" t="s">
        <v>32</v>
      </c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25" t="s">
        <v>33</v>
      </c>
      <c r="B31" s="23" t="n">
        <v>46</v>
      </c>
      <c r="C31" s="24" t="s">
        <v>32</v>
      </c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25" t="s">
        <v>34</v>
      </c>
      <c r="B32" s="23" t="n">
        <v>46</v>
      </c>
      <c r="C32" s="24" t="s">
        <v>32</v>
      </c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25" t="s">
        <v>35</v>
      </c>
      <c r="B33" s="23" t="n">
        <v>46</v>
      </c>
      <c r="C33" s="24" t="s">
        <v>32</v>
      </c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25" t="s">
        <v>16</v>
      </c>
      <c r="B34" s="23" t="n">
        <v>57</v>
      </c>
      <c r="C34" s="24" t="s">
        <v>32</v>
      </c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26" t="s">
        <v>36</v>
      </c>
      <c r="B35" s="27" t="n">
        <v>50</v>
      </c>
      <c r="C35" s="28" t="s">
        <v>32</v>
      </c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25" t="s">
        <v>29</v>
      </c>
      <c r="B36" s="23" t="n">
        <v>46</v>
      </c>
      <c r="C36" s="24" t="s">
        <v>32</v>
      </c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5" t="s">
        <v>37</v>
      </c>
      <c r="B37" s="23" t="n">
        <v>33</v>
      </c>
      <c r="C37" s="24" t="s">
        <v>38</v>
      </c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25" t="s">
        <v>11</v>
      </c>
      <c r="B38" s="23" t="n">
        <v>48</v>
      </c>
      <c r="C38" s="24" t="s">
        <v>38</v>
      </c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5" t="s">
        <v>39</v>
      </c>
      <c r="B39" s="23" t="n">
        <v>46</v>
      </c>
      <c r="C39" s="24" t="s">
        <v>38</v>
      </c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25" t="s">
        <v>40</v>
      </c>
      <c r="B40" s="23" t="n">
        <v>46</v>
      </c>
      <c r="C40" s="24" t="s">
        <v>38</v>
      </c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25" t="s">
        <v>41</v>
      </c>
      <c r="B41" s="23" t="n">
        <v>47</v>
      </c>
      <c r="C41" s="24" t="s">
        <v>38</v>
      </c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25" t="s">
        <v>42</v>
      </c>
      <c r="B42" s="23" t="n">
        <v>47</v>
      </c>
      <c r="C42" s="24" t="s">
        <v>38</v>
      </c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25" t="s">
        <v>16</v>
      </c>
      <c r="B43" s="23" t="n">
        <v>65</v>
      </c>
      <c r="C43" s="24" t="s">
        <v>38</v>
      </c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25" t="s">
        <v>17</v>
      </c>
      <c r="B44" s="23" t="n">
        <v>72</v>
      </c>
      <c r="C44" s="13" t="s">
        <v>38</v>
      </c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43</v>
      </c>
      <c r="B45" s="23" t="n">
        <v>59</v>
      </c>
      <c r="C45" s="24" t="s">
        <v>38</v>
      </c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25" t="s">
        <v>44</v>
      </c>
      <c r="B46" s="23" t="n">
        <v>48</v>
      </c>
      <c r="C46" s="24" t="s">
        <v>38</v>
      </c>
      <c r="F46" s="10"/>
      <c r="G46" s="14"/>
      <c r="H46" s="15"/>
      <c r="I46" s="10"/>
      <c r="J46" s="10"/>
    </row>
    <row r="47" customFormat="false" ht="10" hidden="false" customHeight="false" outlineLevel="0" collapsed="false">
      <c r="F47" s="10"/>
      <c r="G47" s="14"/>
      <c r="H47" s="15"/>
      <c r="I47" s="10"/>
      <c r="J47" s="10"/>
    </row>
    <row r="48" customFormat="false" ht="10" hidden="false" customHeight="false" outlineLevel="0" collapsed="false">
      <c r="F48" s="10"/>
      <c r="G48" s="14"/>
      <c r="H48" s="15"/>
      <c r="I48" s="10"/>
      <c r="J48" s="10"/>
    </row>
    <row r="49" customFormat="false" ht="10" hidden="false" customHeight="false" outlineLevel="0" collapsed="false">
      <c r="F49" s="10"/>
      <c r="G49" s="14"/>
      <c r="H49" s="15"/>
      <c r="I49" s="10"/>
      <c r="J49" s="10"/>
    </row>
    <row r="50" customFormat="false" ht="10" hidden="false" customHeight="false" outlineLevel="0" collapsed="false">
      <c r="F50" s="10"/>
      <c r="G50" s="14"/>
      <c r="H50" s="15"/>
      <c r="I50" s="10"/>
      <c r="J50" s="10"/>
    </row>
  </sheetData>
  <conditionalFormatting sqref="H33:H34 H36:H40 H17:H29 H42:H50 H5:H15 H3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9" width="7.82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30"/>
      <c r="D2" s="31" t="s">
        <v>45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6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s="40" customFormat="true" ht="10" hidden="false" customHeight="false" outlineLevel="0" collapsed="false">
      <c r="A5" s="36" t="s">
        <v>5</v>
      </c>
      <c r="B5" s="13" t="s">
        <v>6</v>
      </c>
      <c r="C5" s="37" t="n">
        <v>88000</v>
      </c>
      <c r="D5" s="37" t="n">
        <v>160000</v>
      </c>
      <c r="E5" s="37" t="n">
        <v>183000</v>
      </c>
      <c r="F5" s="37" t="n">
        <v>218000</v>
      </c>
      <c r="G5" s="37" t="n">
        <v>233000</v>
      </c>
      <c r="H5" s="38" t="n">
        <v>250000</v>
      </c>
      <c r="I5" s="37" t="n">
        <v>293000</v>
      </c>
      <c r="J5" s="37" t="n">
        <v>335000</v>
      </c>
      <c r="K5" s="37" t="n">
        <v>375000</v>
      </c>
      <c r="L5" s="37" t="n">
        <v>480000</v>
      </c>
      <c r="M5" s="37" t="n">
        <v>528000</v>
      </c>
      <c r="N5" s="37" t="n">
        <v>575000</v>
      </c>
      <c r="O5" s="37" t="n">
        <v>638000</v>
      </c>
      <c r="P5" s="37" t="n">
        <v>730000</v>
      </c>
      <c r="Q5" s="39"/>
      <c r="R5" s="39"/>
      <c r="S5" s="39"/>
      <c r="T5" s="39"/>
    </row>
    <row r="6" s="40" customFormat="true" ht="10" hidden="false" customHeight="false" outlineLevel="0" collapsed="false">
      <c r="A6" s="36" t="s">
        <v>7</v>
      </c>
      <c r="B6" s="13" t="s">
        <v>6</v>
      </c>
      <c r="C6" s="37" t="n">
        <v>420000</v>
      </c>
      <c r="D6" s="37" t="n">
        <v>768000</v>
      </c>
      <c r="E6" s="37" t="n">
        <v>876000</v>
      </c>
      <c r="F6" s="37" t="n">
        <v>1044000</v>
      </c>
      <c r="G6" s="37" t="n">
        <v>1116000</v>
      </c>
      <c r="H6" s="38" t="n">
        <v>1200000</v>
      </c>
      <c r="I6" s="37" t="n">
        <v>1404000</v>
      </c>
      <c r="J6" s="37" t="n">
        <v>1608000</v>
      </c>
      <c r="K6" s="37" t="n">
        <v>1800000</v>
      </c>
      <c r="L6" s="37" t="n">
        <v>2304000</v>
      </c>
      <c r="M6" s="37" t="n">
        <v>2532000</v>
      </c>
      <c r="N6" s="37" t="n">
        <v>2760000</v>
      </c>
      <c r="O6" s="37" t="n">
        <v>3060000</v>
      </c>
      <c r="P6" s="37" t="n">
        <v>3504000</v>
      </c>
      <c r="Q6" s="39"/>
      <c r="R6" s="39"/>
      <c r="S6" s="39"/>
      <c r="T6" s="39"/>
    </row>
    <row r="7" s="40" customFormat="true" ht="10" hidden="false" customHeight="false" outlineLevel="0" collapsed="false">
      <c r="A7" s="36" t="s">
        <v>8</v>
      </c>
      <c r="B7" s="13" t="s">
        <v>6</v>
      </c>
      <c r="C7" s="37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9"/>
      <c r="R7" s="39"/>
      <c r="S7" s="39"/>
      <c r="T7" s="39"/>
    </row>
    <row r="8" s="40" customFormat="true" ht="10" hidden="false" customHeight="false" outlineLevel="0" collapsed="false">
      <c r="A8" s="36" t="s">
        <v>9</v>
      </c>
      <c r="B8" s="13" t="s">
        <v>6</v>
      </c>
      <c r="C8" s="37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R8" s="39"/>
      <c r="S8" s="39"/>
      <c r="T8" s="39"/>
    </row>
    <row r="9" s="40" customFormat="true" ht="10" hidden="false" customHeight="false" outlineLevel="0" collapsed="false">
      <c r="A9" s="36" t="s">
        <v>10</v>
      </c>
      <c r="B9" s="13" t="s">
        <v>6</v>
      </c>
      <c r="C9" s="37" t="n">
        <v>158000</v>
      </c>
      <c r="D9" s="37" t="n">
        <v>288000</v>
      </c>
      <c r="E9" s="37" t="n">
        <v>329000</v>
      </c>
      <c r="F9" s="37" t="n">
        <v>392000</v>
      </c>
      <c r="G9" s="37" t="n">
        <v>419000</v>
      </c>
      <c r="H9" s="38" t="n">
        <v>450000</v>
      </c>
      <c r="I9" s="37" t="n">
        <v>527000</v>
      </c>
      <c r="J9" s="37" t="n">
        <v>603000</v>
      </c>
      <c r="K9" s="37" t="n">
        <v>675000</v>
      </c>
      <c r="L9" s="37" t="n">
        <v>864000</v>
      </c>
      <c r="M9" s="37" t="n">
        <v>950000</v>
      </c>
      <c r="N9" s="37" t="n">
        <v>1035000</v>
      </c>
      <c r="O9" s="37" t="n">
        <v>1148000</v>
      </c>
      <c r="P9" s="37" t="n">
        <v>1314000</v>
      </c>
      <c r="Q9" s="39"/>
      <c r="R9" s="39"/>
      <c r="S9" s="39"/>
      <c r="T9" s="39"/>
    </row>
    <row r="10" s="40" customFormat="true" ht="10" hidden="false" customHeight="false" outlineLevel="0" collapsed="false">
      <c r="A10" s="36" t="s">
        <v>11</v>
      </c>
      <c r="B10" s="13" t="s">
        <v>6</v>
      </c>
      <c r="C10" s="37" t="n">
        <v>315000</v>
      </c>
      <c r="D10" s="37" t="n">
        <v>576000</v>
      </c>
      <c r="E10" s="37" t="n">
        <v>657000</v>
      </c>
      <c r="F10" s="37" t="n">
        <v>783000</v>
      </c>
      <c r="G10" s="37" t="n">
        <v>837000</v>
      </c>
      <c r="H10" s="38" t="n">
        <v>900000</v>
      </c>
      <c r="I10" s="37" t="n">
        <v>1053000</v>
      </c>
      <c r="J10" s="37" t="n">
        <v>1206000</v>
      </c>
      <c r="K10" s="37" t="n">
        <v>1350000</v>
      </c>
      <c r="L10" s="37" t="n">
        <v>1728000</v>
      </c>
      <c r="M10" s="37" t="n">
        <v>1899000</v>
      </c>
      <c r="N10" s="37" t="n">
        <v>2070000</v>
      </c>
      <c r="O10" s="37" t="n">
        <v>2295000</v>
      </c>
      <c r="P10" s="37" t="n">
        <v>2628000</v>
      </c>
      <c r="Q10" s="39"/>
      <c r="R10" s="39"/>
      <c r="S10" s="39"/>
      <c r="T10" s="39"/>
    </row>
    <row r="11" s="40" customFormat="true" ht="10" hidden="false" customHeight="false" outlineLevel="0" collapsed="false">
      <c r="A11" s="36" t="s">
        <v>12</v>
      </c>
      <c r="B11" s="13" t="s">
        <v>6</v>
      </c>
      <c r="C11" s="37" t="n">
        <v>420000</v>
      </c>
      <c r="D11" s="37" t="n">
        <v>768000</v>
      </c>
      <c r="E11" s="37" t="n">
        <v>876000</v>
      </c>
      <c r="F11" s="37" t="n">
        <v>1044000</v>
      </c>
      <c r="G11" s="37" t="n">
        <v>1116000</v>
      </c>
      <c r="H11" s="38" t="n">
        <v>1200000</v>
      </c>
      <c r="I11" s="37" t="n">
        <v>1404000</v>
      </c>
      <c r="J11" s="37" t="n">
        <v>1608000</v>
      </c>
      <c r="K11" s="37" t="n">
        <v>1800000</v>
      </c>
      <c r="L11" s="37" t="n">
        <v>2304000</v>
      </c>
      <c r="M11" s="37" t="n">
        <v>2532000</v>
      </c>
      <c r="N11" s="37" t="n">
        <v>2760000</v>
      </c>
      <c r="O11" s="37" t="n">
        <v>3060000</v>
      </c>
      <c r="P11" s="37" t="n">
        <v>3504000</v>
      </c>
      <c r="Q11" s="39"/>
      <c r="R11" s="39"/>
      <c r="S11" s="39"/>
      <c r="T11" s="39"/>
    </row>
    <row r="12" s="40" customFormat="true" ht="10" hidden="false" customHeight="false" outlineLevel="0" collapsed="false">
      <c r="A12" s="36" t="s">
        <v>13</v>
      </c>
      <c r="B12" s="13" t="s">
        <v>6</v>
      </c>
      <c r="C12" s="37" t="n">
        <v>280000</v>
      </c>
      <c r="D12" s="37" t="n">
        <v>512000</v>
      </c>
      <c r="E12" s="37" t="n">
        <v>584000</v>
      </c>
      <c r="F12" s="37" t="n">
        <v>696000</v>
      </c>
      <c r="G12" s="37" t="n">
        <v>744000</v>
      </c>
      <c r="H12" s="38" t="n">
        <v>800000</v>
      </c>
      <c r="I12" s="37" t="n">
        <v>936000</v>
      </c>
      <c r="J12" s="37" t="n">
        <v>1072000</v>
      </c>
      <c r="K12" s="37" t="n">
        <v>1200000</v>
      </c>
      <c r="L12" s="37" t="n">
        <v>1536000</v>
      </c>
      <c r="M12" s="37" t="n">
        <v>1688000</v>
      </c>
      <c r="N12" s="37" t="n">
        <v>1840000</v>
      </c>
      <c r="O12" s="37" t="n">
        <v>2040000</v>
      </c>
      <c r="P12" s="37" t="n">
        <v>2336000</v>
      </c>
      <c r="Q12" s="39"/>
      <c r="R12" s="39"/>
      <c r="S12" s="39"/>
      <c r="T12" s="39"/>
    </row>
    <row r="13" s="40" customFormat="true" ht="10" hidden="false" customHeight="false" outlineLevel="0" collapsed="false">
      <c r="A13" s="36" t="s">
        <v>14</v>
      </c>
      <c r="B13" s="13" t="s">
        <v>6</v>
      </c>
      <c r="C13" s="37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39"/>
      <c r="R13" s="39"/>
      <c r="S13" s="39"/>
      <c r="T13" s="39"/>
    </row>
    <row r="14" s="40" customFormat="true" ht="10" hidden="false" customHeight="false" outlineLevel="0" collapsed="false">
      <c r="A14" s="36" t="s">
        <v>15</v>
      </c>
      <c r="B14" s="13" t="s">
        <v>6</v>
      </c>
      <c r="C14" s="37" t="n">
        <v>385000</v>
      </c>
      <c r="D14" s="37" t="n">
        <v>704000</v>
      </c>
      <c r="E14" s="37" t="n">
        <v>803000</v>
      </c>
      <c r="F14" s="37" t="n">
        <v>957000</v>
      </c>
      <c r="G14" s="37" t="n">
        <v>1023000</v>
      </c>
      <c r="H14" s="38" t="n">
        <v>1100000</v>
      </c>
      <c r="I14" s="37" t="n">
        <v>1287000</v>
      </c>
      <c r="J14" s="37" t="n">
        <v>1474000</v>
      </c>
      <c r="K14" s="37" t="n">
        <v>1650000</v>
      </c>
      <c r="L14" s="37" t="n">
        <v>2112000</v>
      </c>
      <c r="M14" s="37" t="n">
        <v>2321000</v>
      </c>
      <c r="N14" s="37" t="n">
        <v>2530000</v>
      </c>
      <c r="O14" s="37" t="n">
        <v>2805000</v>
      </c>
      <c r="P14" s="37" t="n">
        <v>3212000</v>
      </c>
      <c r="Q14" s="39"/>
      <c r="R14" s="39"/>
      <c r="S14" s="39"/>
      <c r="T14" s="39"/>
    </row>
    <row r="15" s="40" customFormat="true" ht="10" hidden="false" customHeight="false" outlineLevel="0" collapsed="false">
      <c r="A15" s="36" t="s">
        <v>16</v>
      </c>
      <c r="B15" s="13" t="s">
        <v>6</v>
      </c>
      <c r="C15" s="37" t="n">
        <v>1190000</v>
      </c>
      <c r="D15" s="37" t="n">
        <v>2176000</v>
      </c>
      <c r="E15" s="37" t="n">
        <v>2482000</v>
      </c>
      <c r="F15" s="37" t="n">
        <v>2958000</v>
      </c>
      <c r="G15" s="37" t="n">
        <v>3162000</v>
      </c>
      <c r="H15" s="38" t="n">
        <v>3400000</v>
      </c>
      <c r="I15" s="37" t="n">
        <v>3978000</v>
      </c>
      <c r="J15" s="37" t="n">
        <v>4556000</v>
      </c>
      <c r="K15" s="37" t="n">
        <v>5100000</v>
      </c>
      <c r="L15" s="37" t="n">
        <v>6528000</v>
      </c>
      <c r="M15" s="37" t="n">
        <v>7174000</v>
      </c>
      <c r="N15" s="37" t="n">
        <v>7820000</v>
      </c>
      <c r="O15" s="37" t="n">
        <v>8670000</v>
      </c>
      <c r="P15" s="37" t="n">
        <v>9928000</v>
      </c>
      <c r="Q15" s="39"/>
      <c r="R15" s="39"/>
      <c r="S15" s="39"/>
      <c r="T15" s="39"/>
    </row>
    <row r="16" s="40" customFormat="true" ht="10" hidden="false" customHeight="false" outlineLevel="0" collapsed="false">
      <c r="A16" s="36" t="s">
        <v>17</v>
      </c>
      <c r="B16" s="13" t="s">
        <v>18</v>
      </c>
      <c r="C16" s="37" t="n">
        <v>1505000</v>
      </c>
      <c r="D16" s="37" t="n">
        <v>2752000</v>
      </c>
      <c r="E16" s="37" t="n">
        <v>3139000</v>
      </c>
      <c r="F16" s="37" t="n">
        <v>3741000</v>
      </c>
      <c r="G16" s="37" t="n">
        <v>3999000</v>
      </c>
      <c r="H16" s="38" t="n">
        <v>4300000</v>
      </c>
      <c r="I16" s="37" t="n">
        <v>5031000</v>
      </c>
      <c r="J16" s="37" t="n">
        <v>5762000</v>
      </c>
      <c r="K16" s="37" t="n">
        <v>6450000</v>
      </c>
      <c r="L16" s="37" t="n">
        <v>8256000</v>
      </c>
      <c r="M16" s="37" t="n">
        <v>9073000</v>
      </c>
      <c r="N16" s="37" t="n">
        <v>9890000</v>
      </c>
      <c r="O16" s="37" t="n">
        <v>10965000</v>
      </c>
      <c r="P16" s="37" t="n">
        <v>12556000</v>
      </c>
      <c r="Q16" s="39"/>
      <c r="R16" s="39"/>
      <c r="S16" s="39"/>
      <c r="T16" s="39"/>
    </row>
    <row r="17" s="40" customFormat="true" ht="10" hidden="false" customHeight="false" outlineLevel="0" collapsed="false">
      <c r="A17" s="36" t="s">
        <v>19</v>
      </c>
      <c r="B17" s="13" t="s">
        <v>18</v>
      </c>
      <c r="C17" s="37" t="n">
        <v>1330000</v>
      </c>
      <c r="D17" s="37" t="n">
        <v>2432000</v>
      </c>
      <c r="E17" s="37" t="n">
        <v>2774000</v>
      </c>
      <c r="F17" s="37" t="n">
        <v>3306000</v>
      </c>
      <c r="G17" s="37" t="n">
        <v>3534000</v>
      </c>
      <c r="H17" s="38" t="n">
        <v>3800000</v>
      </c>
      <c r="I17" s="37" t="n">
        <v>4446000</v>
      </c>
      <c r="J17" s="37" t="n">
        <v>5092000</v>
      </c>
      <c r="K17" s="37" t="n">
        <v>5700000</v>
      </c>
      <c r="L17" s="37" t="n">
        <v>7296000</v>
      </c>
      <c r="M17" s="37" t="n">
        <v>8018000</v>
      </c>
      <c r="N17" s="37" t="n">
        <v>8740000</v>
      </c>
      <c r="O17" s="37" t="n">
        <v>9690000</v>
      </c>
      <c r="P17" s="37" t="n">
        <v>11096000</v>
      </c>
      <c r="Q17" s="39"/>
      <c r="R17" s="39"/>
      <c r="S17" s="39"/>
      <c r="T17" s="39"/>
    </row>
    <row r="18" s="40" customFormat="true" ht="10" hidden="false" customHeight="false" outlineLevel="0" collapsed="false">
      <c r="A18" s="36" t="s">
        <v>17</v>
      </c>
      <c r="B18" s="13" t="s">
        <v>20</v>
      </c>
      <c r="C18" s="37" t="n">
        <v>1505000</v>
      </c>
      <c r="D18" s="37" t="n">
        <v>2752000</v>
      </c>
      <c r="E18" s="37" t="n">
        <v>3139000</v>
      </c>
      <c r="F18" s="37" t="n">
        <v>3741000</v>
      </c>
      <c r="G18" s="37" t="n">
        <v>3999000</v>
      </c>
      <c r="H18" s="38" t="n">
        <v>4300000</v>
      </c>
      <c r="I18" s="37" t="n">
        <v>5031000</v>
      </c>
      <c r="J18" s="37" t="n">
        <v>5762000</v>
      </c>
      <c r="K18" s="37" t="n">
        <v>6450000</v>
      </c>
      <c r="L18" s="37" t="n">
        <v>8256000</v>
      </c>
      <c r="M18" s="37" t="n">
        <v>9073000</v>
      </c>
      <c r="N18" s="37" t="n">
        <v>9890000</v>
      </c>
      <c r="O18" s="37" t="n">
        <v>10965000</v>
      </c>
      <c r="P18" s="37" t="n">
        <v>12556000</v>
      </c>
      <c r="Q18" s="39"/>
      <c r="R18" s="39"/>
      <c r="S18" s="39"/>
      <c r="T18" s="39"/>
    </row>
    <row r="19" s="40" customFormat="true" ht="10" hidden="false" customHeight="false" outlineLevel="0" collapsed="false">
      <c r="A19" s="36" t="s">
        <v>21</v>
      </c>
      <c r="B19" s="13" t="s">
        <v>20</v>
      </c>
      <c r="C19" s="37" t="n">
        <v>1330000</v>
      </c>
      <c r="D19" s="37" t="n">
        <v>2432000</v>
      </c>
      <c r="E19" s="37" t="n">
        <v>2774000</v>
      </c>
      <c r="F19" s="37" t="n">
        <v>3306000</v>
      </c>
      <c r="G19" s="37" t="n">
        <v>3534000</v>
      </c>
      <c r="H19" s="38" t="n">
        <v>3800000</v>
      </c>
      <c r="I19" s="37" t="n">
        <v>4446000</v>
      </c>
      <c r="J19" s="37" t="n">
        <v>5092000</v>
      </c>
      <c r="K19" s="37" t="n">
        <v>5700000</v>
      </c>
      <c r="L19" s="37" t="n">
        <v>7296000</v>
      </c>
      <c r="M19" s="37" t="n">
        <v>8018000</v>
      </c>
      <c r="N19" s="37" t="n">
        <v>8740000</v>
      </c>
      <c r="O19" s="37" t="n">
        <v>9690000</v>
      </c>
      <c r="P19" s="37" t="n">
        <v>11096000</v>
      </c>
      <c r="Q19" s="39"/>
      <c r="R19" s="39"/>
      <c r="S19" s="39"/>
      <c r="T19" s="39"/>
    </row>
    <row r="20" s="40" customFormat="true" ht="10" hidden="false" customHeight="false" outlineLevel="0" collapsed="false">
      <c r="A20" s="36" t="s">
        <v>17</v>
      </c>
      <c r="B20" s="13" t="s">
        <v>22</v>
      </c>
      <c r="C20" s="37" t="n">
        <v>1505000</v>
      </c>
      <c r="D20" s="37" t="n">
        <v>2752000</v>
      </c>
      <c r="E20" s="37" t="n">
        <v>3139000</v>
      </c>
      <c r="F20" s="37" t="n">
        <v>3741000</v>
      </c>
      <c r="G20" s="37" t="n">
        <v>3999000</v>
      </c>
      <c r="H20" s="38" t="n">
        <v>4300000</v>
      </c>
      <c r="I20" s="37" t="n">
        <v>5031000</v>
      </c>
      <c r="J20" s="37" t="n">
        <v>5762000</v>
      </c>
      <c r="K20" s="37" t="n">
        <v>6450000</v>
      </c>
      <c r="L20" s="37" t="n">
        <v>8256000</v>
      </c>
      <c r="M20" s="37" t="n">
        <v>9073000</v>
      </c>
      <c r="N20" s="37" t="n">
        <v>9890000</v>
      </c>
      <c r="O20" s="37" t="n">
        <v>10965000</v>
      </c>
      <c r="P20" s="37" t="n">
        <v>12556000</v>
      </c>
      <c r="Q20" s="39"/>
      <c r="R20" s="39"/>
      <c r="S20" s="39"/>
      <c r="T20" s="39"/>
    </row>
    <row r="21" s="40" customFormat="true" ht="10" hidden="false" customHeight="false" outlineLevel="0" collapsed="false">
      <c r="A21" s="36" t="s">
        <v>23</v>
      </c>
      <c r="B21" s="13" t="s">
        <v>22</v>
      </c>
      <c r="C21" s="37" t="n">
        <v>1085000</v>
      </c>
      <c r="D21" s="37" t="n">
        <v>1984000</v>
      </c>
      <c r="E21" s="37" t="n">
        <v>2263000</v>
      </c>
      <c r="F21" s="37" t="n">
        <v>2697000</v>
      </c>
      <c r="G21" s="37" t="n">
        <v>2883000</v>
      </c>
      <c r="H21" s="38" t="n">
        <v>3100000</v>
      </c>
      <c r="I21" s="37" t="n">
        <v>3627000</v>
      </c>
      <c r="J21" s="37" t="n">
        <v>4154000</v>
      </c>
      <c r="K21" s="37" t="n">
        <v>4650000</v>
      </c>
      <c r="L21" s="37" t="n">
        <v>5952000</v>
      </c>
      <c r="M21" s="37" t="n">
        <v>6541000</v>
      </c>
      <c r="N21" s="37" t="n">
        <v>7130000</v>
      </c>
      <c r="O21" s="37" t="n">
        <v>7905000</v>
      </c>
      <c r="P21" s="37" t="n">
        <v>9052000</v>
      </c>
      <c r="Q21" s="39"/>
      <c r="R21" s="39"/>
      <c r="S21" s="39"/>
      <c r="T21" s="39"/>
    </row>
    <row r="22" s="40" customFormat="true" ht="10" hidden="false" customHeight="false" outlineLevel="0" collapsed="false">
      <c r="A22" s="36" t="s">
        <v>24</v>
      </c>
      <c r="B22" s="13" t="s">
        <v>25</v>
      </c>
      <c r="C22" s="37" t="n">
        <v>1295000</v>
      </c>
      <c r="D22" s="37" t="n">
        <v>2368000</v>
      </c>
      <c r="E22" s="37" t="n">
        <v>2701000</v>
      </c>
      <c r="F22" s="37" t="n">
        <v>3219000</v>
      </c>
      <c r="G22" s="37" t="n">
        <v>3441000</v>
      </c>
      <c r="H22" s="38" t="n">
        <v>3700000</v>
      </c>
      <c r="I22" s="37" t="n">
        <v>4329000</v>
      </c>
      <c r="J22" s="37" t="n">
        <v>4958000</v>
      </c>
      <c r="K22" s="37" t="n">
        <v>5550000</v>
      </c>
      <c r="L22" s="37" t="n">
        <v>7104000</v>
      </c>
      <c r="M22" s="37" t="n">
        <v>7807000</v>
      </c>
      <c r="N22" s="37" t="n">
        <v>8510000</v>
      </c>
      <c r="O22" s="37" t="n">
        <v>9435000</v>
      </c>
      <c r="P22" s="37" t="n">
        <v>10804000</v>
      </c>
      <c r="Q22" s="39"/>
      <c r="R22" s="39"/>
      <c r="S22" s="39"/>
      <c r="T22" s="39"/>
    </row>
    <row r="23" s="40" customFormat="true" ht="10" hidden="false" customHeight="false" outlineLevel="0" collapsed="false">
      <c r="A23" s="36" t="s">
        <v>26</v>
      </c>
      <c r="B23" s="13" t="s">
        <v>27</v>
      </c>
      <c r="C23" s="37" t="n">
        <v>665000</v>
      </c>
      <c r="D23" s="37" t="n">
        <v>1216000</v>
      </c>
      <c r="E23" s="37" t="n">
        <v>1387000</v>
      </c>
      <c r="F23" s="37" t="n">
        <v>1653000</v>
      </c>
      <c r="G23" s="37" t="n">
        <v>1767000</v>
      </c>
      <c r="H23" s="38" t="n">
        <v>1900000</v>
      </c>
      <c r="I23" s="37" t="n">
        <v>2223000</v>
      </c>
      <c r="J23" s="37" t="n">
        <v>2546000</v>
      </c>
      <c r="K23" s="37" t="n">
        <v>2850000</v>
      </c>
      <c r="L23" s="37" t="n">
        <v>3648000</v>
      </c>
      <c r="M23" s="37" t="n">
        <v>4009000</v>
      </c>
      <c r="N23" s="37" t="n">
        <v>4370000</v>
      </c>
      <c r="O23" s="37" t="n">
        <v>4845000</v>
      </c>
      <c r="P23" s="37" t="n">
        <v>5548000</v>
      </c>
      <c r="Q23" s="39"/>
      <c r="R23" s="39"/>
      <c r="S23" s="39"/>
      <c r="T23" s="39"/>
    </row>
    <row r="24" s="40" customFormat="true" ht="10" hidden="false" customHeight="false" outlineLevel="0" collapsed="false">
      <c r="A24" s="36" t="s">
        <v>28</v>
      </c>
      <c r="B24" s="13" t="s">
        <v>6</v>
      </c>
      <c r="C24" s="37" t="n">
        <v>350000</v>
      </c>
      <c r="D24" s="37" t="n">
        <v>640000</v>
      </c>
      <c r="E24" s="37" t="n">
        <v>730000</v>
      </c>
      <c r="F24" s="37" t="n">
        <v>870000</v>
      </c>
      <c r="G24" s="37" t="n">
        <v>930000</v>
      </c>
      <c r="H24" s="38" t="n">
        <v>1000000</v>
      </c>
      <c r="I24" s="37" t="n">
        <v>1170000</v>
      </c>
      <c r="J24" s="37" t="n">
        <v>1340000</v>
      </c>
      <c r="K24" s="37" t="n">
        <v>1500000</v>
      </c>
      <c r="L24" s="37" t="n">
        <v>1920000</v>
      </c>
      <c r="M24" s="37" t="n">
        <v>2110000</v>
      </c>
      <c r="N24" s="37" t="n">
        <v>2300000</v>
      </c>
      <c r="O24" s="37" t="n">
        <v>2550000</v>
      </c>
      <c r="P24" s="37" t="n">
        <v>2920000</v>
      </c>
      <c r="Q24" s="39"/>
      <c r="R24" s="39"/>
      <c r="S24" s="39"/>
      <c r="T24" s="39"/>
    </row>
    <row r="25" s="40" customFormat="true" ht="10" hidden="false" customHeight="false" outlineLevel="0" collapsed="false">
      <c r="A25" s="36" t="s">
        <v>29</v>
      </c>
      <c r="B25" s="16" t="s">
        <v>6</v>
      </c>
      <c r="C25" s="37" t="n">
        <v>263000</v>
      </c>
      <c r="D25" s="37" t="n">
        <v>480000</v>
      </c>
      <c r="E25" s="37" t="n">
        <v>548000</v>
      </c>
      <c r="F25" s="37" t="n">
        <v>653000</v>
      </c>
      <c r="G25" s="37" t="n">
        <v>698000</v>
      </c>
      <c r="H25" s="38" t="n">
        <v>750000</v>
      </c>
      <c r="I25" s="37" t="n">
        <v>878000</v>
      </c>
      <c r="J25" s="37" t="n">
        <v>1005000</v>
      </c>
      <c r="K25" s="37" t="n">
        <v>1125000</v>
      </c>
      <c r="L25" s="37" t="n">
        <v>1440000</v>
      </c>
      <c r="M25" s="37" t="n">
        <v>1583000</v>
      </c>
      <c r="N25" s="37" t="n">
        <v>1725000</v>
      </c>
      <c r="O25" s="37" t="n">
        <v>1913000</v>
      </c>
      <c r="P25" s="37" t="n">
        <v>2190000</v>
      </c>
      <c r="Q25" s="39"/>
      <c r="R25" s="39"/>
      <c r="S25" s="39"/>
      <c r="T25" s="39"/>
    </row>
    <row r="26" s="40" customFormat="true" ht="10" hidden="false" customHeight="false" outlineLevel="0" collapsed="false">
      <c r="A26" s="10"/>
      <c r="B26" s="1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39"/>
    </row>
    <row r="27" s="40" customFormat="true" ht="10" hidden="false" customHeight="false" outlineLevel="0" collapsed="false">
      <c r="A27" s="19" t="s">
        <v>1</v>
      </c>
      <c r="B27" s="2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9"/>
      <c r="R27" s="39"/>
      <c r="S27" s="39"/>
      <c r="T27" s="39"/>
    </row>
    <row r="28" s="40" customFormat="true" ht="10" hidden="false" customHeight="false" outlineLevel="0" collapsed="false">
      <c r="A28" s="8" t="s">
        <v>30</v>
      </c>
      <c r="B28" s="8" t="s">
        <v>4</v>
      </c>
      <c r="C28" s="34" t="n">
        <v>5</v>
      </c>
      <c r="D28" s="34" t="n">
        <v>10</v>
      </c>
      <c r="E28" s="34" t="n">
        <v>15</v>
      </c>
      <c r="F28" s="34" t="n">
        <v>20</v>
      </c>
      <c r="G28" s="34" t="n">
        <v>25</v>
      </c>
      <c r="H28" s="35" t="n">
        <v>30</v>
      </c>
      <c r="I28" s="34" t="n">
        <v>35</v>
      </c>
      <c r="J28" s="34" t="n">
        <v>40</v>
      </c>
      <c r="K28" s="34" t="n">
        <v>45</v>
      </c>
      <c r="L28" s="34" t="n">
        <v>50</v>
      </c>
      <c r="M28" s="34" t="n">
        <v>55</v>
      </c>
      <c r="N28" s="34" t="n">
        <v>60</v>
      </c>
      <c r="O28" s="34" t="n">
        <v>65</v>
      </c>
      <c r="P28" s="34" t="n">
        <v>70</v>
      </c>
      <c r="Q28" s="39"/>
      <c r="R28" s="39"/>
      <c r="S28" s="39"/>
      <c r="T28" s="39"/>
    </row>
    <row r="29" s="40" customFormat="true" ht="10" hidden="false" customHeight="false" outlineLevel="0" collapsed="false">
      <c r="A29" s="22" t="s">
        <v>31</v>
      </c>
      <c r="B29" s="42" t="s">
        <v>32</v>
      </c>
      <c r="C29" s="37" t="n">
        <v>123000</v>
      </c>
      <c r="D29" s="37" t="n">
        <v>224000</v>
      </c>
      <c r="E29" s="37" t="n">
        <v>256000</v>
      </c>
      <c r="F29" s="37" t="n">
        <v>305000</v>
      </c>
      <c r="G29" s="37" t="n">
        <v>326000</v>
      </c>
      <c r="H29" s="38" t="n">
        <v>350000</v>
      </c>
      <c r="I29" s="37" t="n">
        <v>410000</v>
      </c>
      <c r="J29" s="37" t="n">
        <v>469000</v>
      </c>
      <c r="K29" s="37" t="n">
        <v>525000</v>
      </c>
      <c r="L29" s="37" t="n">
        <v>672000</v>
      </c>
      <c r="M29" s="37" t="n">
        <v>739000</v>
      </c>
      <c r="N29" s="37" t="n">
        <v>805000</v>
      </c>
      <c r="O29" s="37" t="n">
        <v>893000</v>
      </c>
      <c r="P29" s="37" t="n">
        <v>1022000</v>
      </c>
      <c r="Q29" s="39"/>
      <c r="R29" s="39"/>
      <c r="S29" s="39"/>
      <c r="T29" s="39"/>
    </row>
    <row r="30" s="40" customFormat="true" ht="10" hidden="false" customHeight="false" outlineLevel="0" collapsed="false">
      <c r="A30" s="25" t="s">
        <v>11</v>
      </c>
      <c r="B30" s="42" t="s">
        <v>32</v>
      </c>
      <c r="C30" s="37" t="n">
        <v>315000</v>
      </c>
      <c r="D30" s="37" t="n">
        <v>576000</v>
      </c>
      <c r="E30" s="37" t="n">
        <v>657000</v>
      </c>
      <c r="F30" s="37" t="n">
        <v>783000</v>
      </c>
      <c r="G30" s="37" t="n">
        <v>837000</v>
      </c>
      <c r="H30" s="38" t="n">
        <v>900000</v>
      </c>
      <c r="I30" s="37" t="n">
        <v>1053000</v>
      </c>
      <c r="J30" s="37" t="n">
        <v>1206000</v>
      </c>
      <c r="K30" s="37" t="n">
        <v>1350000</v>
      </c>
      <c r="L30" s="37" t="n">
        <v>1728000</v>
      </c>
      <c r="M30" s="37" t="n">
        <v>1899000</v>
      </c>
      <c r="N30" s="37" t="n">
        <v>2070000</v>
      </c>
      <c r="O30" s="37" t="n">
        <v>2295000</v>
      </c>
      <c r="P30" s="37" t="n">
        <v>2628000</v>
      </c>
      <c r="Q30" s="39"/>
      <c r="R30" s="39"/>
      <c r="S30" s="39"/>
      <c r="T30" s="39"/>
    </row>
    <row r="31" s="40" customFormat="true" ht="10" hidden="false" customHeight="false" outlineLevel="0" collapsed="false">
      <c r="A31" s="25" t="s">
        <v>33</v>
      </c>
      <c r="B31" s="42" t="s">
        <v>32</v>
      </c>
      <c r="C31" s="37" t="n">
        <v>245000</v>
      </c>
      <c r="D31" s="37" t="n">
        <v>448000</v>
      </c>
      <c r="E31" s="37" t="n">
        <v>511000</v>
      </c>
      <c r="F31" s="37" t="n">
        <v>609000</v>
      </c>
      <c r="G31" s="37" t="n">
        <v>651000</v>
      </c>
      <c r="H31" s="38" t="n">
        <v>700000</v>
      </c>
      <c r="I31" s="37" t="n">
        <v>819000</v>
      </c>
      <c r="J31" s="37" t="n">
        <v>938000</v>
      </c>
      <c r="K31" s="37" t="n">
        <v>1050000</v>
      </c>
      <c r="L31" s="37" t="n">
        <v>1344000</v>
      </c>
      <c r="M31" s="37" t="n">
        <v>1477000</v>
      </c>
      <c r="N31" s="37" t="n">
        <v>1610000</v>
      </c>
      <c r="O31" s="37" t="n">
        <v>1785000</v>
      </c>
      <c r="P31" s="37" t="n">
        <v>2044000</v>
      </c>
      <c r="Q31" s="39"/>
      <c r="R31" s="39"/>
      <c r="S31" s="39"/>
      <c r="T31" s="39"/>
    </row>
    <row r="32" s="40" customFormat="true" ht="10" hidden="false" customHeight="false" outlineLevel="0" collapsed="false">
      <c r="A32" s="25" t="s">
        <v>34</v>
      </c>
      <c r="B32" s="42" t="s">
        <v>32</v>
      </c>
      <c r="C32" s="37" t="n">
        <v>245000</v>
      </c>
      <c r="D32" s="37" t="n">
        <v>448000</v>
      </c>
      <c r="E32" s="37" t="n">
        <v>511000</v>
      </c>
      <c r="F32" s="37" t="n">
        <v>609000</v>
      </c>
      <c r="G32" s="37" t="n">
        <v>651000</v>
      </c>
      <c r="H32" s="38" t="n">
        <v>700000</v>
      </c>
      <c r="I32" s="37" t="n">
        <v>819000</v>
      </c>
      <c r="J32" s="37" t="n">
        <v>938000</v>
      </c>
      <c r="K32" s="37" t="n">
        <v>1050000</v>
      </c>
      <c r="L32" s="37" t="n">
        <v>1344000</v>
      </c>
      <c r="M32" s="37" t="n">
        <v>1477000</v>
      </c>
      <c r="N32" s="37" t="n">
        <v>1610000</v>
      </c>
      <c r="O32" s="37" t="n">
        <v>1785000</v>
      </c>
      <c r="P32" s="37" t="n">
        <v>2044000</v>
      </c>
      <c r="Q32" s="39"/>
      <c r="R32" s="39"/>
      <c r="S32" s="39"/>
      <c r="T32" s="39"/>
    </row>
    <row r="33" s="40" customFormat="true" ht="10" hidden="false" customHeight="false" outlineLevel="0" collapsed="false">
      <c r="A33" s="25" t="s">
        <v>35</v>
      </c>
      <c r="B33" s="42" t="s">
        <v>32</v>
      </c>
      <c r="C33" s="37" t="n">
        <v>245000</v>
      </c>
      <c r="D33" s="37" t="n">
        <v>448000</v>
      </c>
      <c r="E33" s="37" t="n">
        <v>511000</v>
      </c>
      <c r="F33" s="37" t="n">
        <v>609000</v>
      </c>
      <c r="G33" s="37" t="n">
        <v>651000</v>
      </c>
      <c r="H33" s="38" t="n">
        <v>700000</v>
      </c>
      <c r="I33" s="37" t="n">
        <v>819000</v>
      </c>
      <c r="J33" s="37" t="n">
        <v>938000</v>
      </c>
      <c r="K33" s="37" t="n">
        <v>1050000</v>
      </c>
      <c r="L33" s="37" t="n">
        <v>1344000</v>
      </c>
      <c r="M33" s="37" t="n">
        <v>1477000</v>
      </c>
      <c r="N33" s="37" t="n">
        <v>1610000</v>
      </c>
      <c r="O33" s="37" t="n">
        <v>1785000</v>
      </c>
      <c r="P33" s="37" t="n">
        <v>2044000</v>
      </c>
      <c r="Q33" s="39"/>
      <c r="R33" s="39"/>
      <c r="S33" s="39"/>
      <c r="T33" s="39"/>
    </row>
    <row r="34" s="40" customFormat="true" ht="10" hidden="false" customHeight="false" outlineLevel="0" collapsed="false">
      <c r="A34" s="25" t="s">
        <v>16</v>
      </c>
      <c r="B34" s="42" t="s">
        <v>32</v>
      </c>
      <c r="C34" s="37" t="n">
        <v>735000</v>
      </c>
      <c r="D34" s="37" t="n">
        <v>1344000</v>
      </c>
      <c r="E34" s="37" t="n">
        <v>1533000</v>
      </c>
      <c r="F34" s="37" t="n">
        <v>1827000</v>
      </c>
      <c r="G34" s="37" t="n">
        <v>1953000</v>
      </c>
      <c r="H34" s="43" t="n">
        <v>2100000</v>
      </c>
      <c r="I34" s="37" t="n">
        <v>2457000</v>
      </c>
      <c r="J34" s="37" t="n">
        <v>2814000</v>
      </c>
      <c r="K34" s="37" t="n">
        <v>3150000</v>
      </c>
      <c r="L34" s="37" t="n">
        <v>4032000</v>
      </c>
      <c r="M34" s="37" t="n">
        <v>4431000</v>
      </c>
      <c r="N34" s="37" t="n">
        <v>4830000</v>
      </c>
      <c r="O34" s="37" t="n">
        <v>5355000</v>
      </c>
      <c r="P34" s="37" t="n">
        <v>6132000</v>
      </c>
      <c r="Q34" s="39"/>
      <c r="R34" s="39"/>
      <c r="S34" s="39"/>
      <c r="T34" s="39"/>
    </row>
    <row r="35" s="40" customFormat="true" ht="10" hidden="false" customHeight="false" outlineLevel="0" collapsed="false">
      <c r="A35" s="26" t="s">
        <v>36</v>
      </c>
      <c r="B35" s="28" t="s">
        <v>32</v>
      </c>
      <c r="C35" s="44" t="n">
        <v>385000</v>
      </c>
      <c r="D35" s="44" t="n">
        <v>704000</v>
      </c>
      <c r="E35" s="44" t="n">
        <v>803000</v>
      </c>
      <c r="F35" s="44" t="n">
        <v>957000</v>
      </c>
      <c r="G35" s="44" t="n">
        <v>1023000</v>
      </c>
      <c r="H35" s="44" t="n">
        <v>1100000</v>
      </c>
      <c r="I35" s="44" t="n">
        <v>1287000</v>
      </c>
      <c r="J35" s="44" t="n">
        <v>1474000</v>
      </c>
      <c r="K35" s="44" t="n">
        <v>1650000</v>
      </c>
      <c r="L35" s="44" t="n">
        <v>2112000</v>
      </c>
      <c r="M35" s="44" t="n">
        <v>2321000</v>
      </c>
      <c r="N35" s="44" t="n">
        <v>2530000</v>
      </c>
      <c r="O35" s="44" t="n">
        <v>2805000</v>
      </c>
      <c r="P35" s="44" t="n">
        <v>3212000</v>
      </c>
      <c r="Q35" s="39"/>
      <c r="R35" s="39"/>
      <c r="S35" s="39"/>
      <c r="T35" s="39"/>
    </row>
    <row r="36" s="40" customFormat="true" ht="10" hidden="false" customHeight="false" outlineLevel="0" collapsed="false">
      <c r="A36" s="25" t="s">
        <v>29</v>
      </c>
      <c r="B36" s="42" t="s">
        <v>32</v>
      </c>
      <c r="C36" s="37" t="n">
        <v>263000</v>
      </c>
      <c r="D36" s="37" t="n">
        <v>480000</v>
      </c>
      <c r="E36" s="37" t="n">
        <v>548000</v>
      </c>
      <c r="F36" s="37" t="n">
        <v>653000</v>
      </c>
      <c r="G36" s="37" t="n">
        <v>698000</v>
      </c>
      <c r="H36" s="38" t="n">
        <v>750000</v>
      </c>
      <c r="I36" s="37" t="n">
        <v>878000</v>
      </c>
      <c r="J36" s="37" t="n">
        <v>1005000</v>
      </c>
      <c r="K36" s="37" t="n">
        <v>1125000</v>
      </c>
      <c r="L36" s="37" t="n">
        <v>1440000</v>
      </c>
      <c r="M36" s="37" t="n">
        <v>1583000</v>
      </c>
      <c r="N36" s="37" t="n">
        <v>1725000</v>
      </c>
      <c r="O36" s="37" t="n">
        <v>1913000</v>
      </c>
      <c r="P36" s="37" t="n">
        <v>2190000</v>
      </c>
      <c r="Q36" s="39"/>
      <c r="R36" s="39"/>
      <c r="S36" s="39"/>
      <c r="T36" s="39"/>
    </row>
    <row r="37" s="40" customFormat="true" ht="10" hidden="false" customHeight="false" outlineLevel="0" collapsed="false">
      <c r="A37" s="25" t="s">
        <v>37</v>
      </c>
      <c r="B37" s="42" t="s">
        <v>38</v>
      </c>
      <c r="C37" s="37" t="n">
        <v>123000</v>
      </c>
      <c r="D37" s="37" t="n">
        <v>224000</v>
      </c>
      <c r="E37" s="37" t="n">
        <v>256000</v>
      </c>
      <c r="F37" s="37" t="n">
        <v>305000</v>
      </c>
      <c r="G37" s="37" t="n">
        <v>326000</v>
      </c>
      <c r="H37" s="38" t="n">
        <v>350000</v>
      </c>
      <c r="I37" s="37" t="n">
        <v>410000</v>
      </c>
      <c r="J37" s="37" t="n">
        <v>469000</v>
      </c>
      <c r="K37" s="37" t="n">
        <v>525000</v>
      </c>
      <c r="L37" s="37" t="n">
        <v>672000</v>
      </c>
      <c r="M37" s="37" t="n">
        <v>739000</v>
      </c>
      <c r="N37" s="37" t="n">
        <v>805000</v>
      </c>
      <c r="O37" s="37" t="n">
        <v>893000</v>
      </c>
      <c r="P37" s="37" t="n">
        <v>1022000</v>
      </c>
      <c r="Q37" s="39"/>
      <c r="R37" s="39"/>
      <c r="S37" s="39"/>
      <c r="T37" s="39"/>
    </row>
    <row r="38" s="40" customFormat="true" ht="10" hidden="false" customHeight="false" outlineLevel="0" collapsed="false">
      <c r="A38" s="25" t="s">
        <v>11</v>
      </c>
      <c r="B38" s="42" t="s">
        <v>38</v>
      </c>
      <c r="C38" s="37" t="n">
        <v>315000</v>
      </c>
      <c r="D38" s="37" t="n">
        <v>576000</v>
      </c>
      <c r="E38" s="37" t="n">
        <v>657000</v>
      </c>
      <c r="F38" s="37" t="n">
        <v>783000</v>
      </c>
      <c r="G38" s="37" t="n">
        <v>837000</v>
      </c>
      <c r="H38" s="38" t="n">
        <v>900000</v>
      </c>
      <c r="I38" s="37" t="n">
        <v>1053000</v>
      </c>
      <c r="J38" s="37" t="n">
        <v>1206000</v>
      </c>
      <c r="K38" s="37" t="n">
        <v>1350000</v>
      </c>
      <c r="L38" s="37" t="n">
        <v>1728000</v>
      </c>
      <c r="M38" s="37" t="n">
        <v>1899000</v>
      </c>
      <c r="N38" s="37" t="n">
        <v>2070000</v>
      </c>
      <c r="O38" s="37" t="n">
        <v>2295000</v>
      </c>
      <c r="P38" s="37" t="n">
        <v>2628000</v>
      </c>
      <c r="Q38" s="39"/>
      <c r="R38" s="39"/>
      <c r="S38" s="39"/>
      <c r="T38" s="39"/>
    </row>
    <row r="39" s="40" customFormat="true" ht="10" hidden="false" customHeight="false" outlineLevel="0" collapsed="false">
      <c r="A39" s="25" t="s">
        <v>39</v>
      </c>
      <c r="B39" s="42" t="s">
        <v>38</v>
      </c>
      <c r="C39" s="37" t="n">
        <v>245000</v>
      </c>
      <c r="D39" s="37" t="n">
        <v>448000</v>
      </c>
      <c r="E39" s="37" t="n">
        <v>511000</v>
      </c>
      <c r="F39" s="37" t="n">
        <v>609000</v>
      </c>
      <c r="G39" s="37" t="n">
        <v>651000</v>
      </c>
      <c r="H39" s="38" t="n">
        <v>700000</v>
      </c>
      <c r="I39" s="37" t="n">
        <v>819000</v>
      </c>
      <c r="J39" s="37" t="n">
        <v>938000</v>
      </c>
      <c r="K39" s="37" t="n">
        <v>1050000</v>
      </c>
      <c r="L39" s="37" t="n">
        <v>1344000</v>
      </c>
      <c r="M39" s="37" t="n">
        <v>1477000</v>
      </c>
      <c r="N39" s="37" t="n">
        <v>1610000</v>
      </c>
      <c r="O39" s="37" t="n">
        <v>1785000</v>
      </c>
      <c r="P39" s="37" t="n">
        <v>2044000</v>
      </c>
      <c r="Q39" s="39"/>
      <c r="R39" s="39"/>
      <c r="S39" s="39"/>
      <c r="T39" s="39"/>
    </row>
    <row r="40" s="40" customFormat="true" ht="10" hidden="false" customHeight="false" outlineLevel="0" collapsed="false">
      <c r="A40" s="25" t="s">
        <v>40</v>
      </c>
      <c r="B40" s="42" t="s">
        <v>38</v>
      </c>
      <c r="C40" s="37" t="n">
        <v>245000</v>
      </c>
      <c r="D40" s="37" t="n">
        <v>448000</v>
      </c>
      <c r="E40" s="37" t="n">
        <v>511000</v>
      </c>
      <c r="F40" s="37" t="n">
        <v>609000</v>
      </c>
      <c r="G40" s="37" t="n">
        <v>651000</v>
      </c>
      <c r="H40" s="38" t="n">
        <v>700000</v>
      </c>
      <c r="I40" s="37" t="n">
        <v>819000</v>
      </c>
      <c r="J40" s="37" t="n">
        <v>938000</v>
      </c>
      <c r="K40" s="37" t="n">
        <v>1050000</v>
      </c>
      <c r="L40" s="37" t="n">
        <v>1344000</v>
      </c>
      <c r="M40" s="37" t="n">
        <v>1477000</v>
      </c>
      <c r="N40" s="37" t="n">
        <v>1610000</v>
      </c>
      <c r="O40" s="37" t="n">
        <v>1785000</v>
      </c>
      <c r="P40" s="37" t="n">
        <v>2044000</v>
      </c>
      <c r="Q40" s="39"/>
      <c r="R40" s="39"/>
      <c r="S40" s="39"/>
      <c r="T40" s="39"/>
    </row>
    <row r="41" s="40" customFormat="true" ht="10" hidden="false" customHeight="false" outlineLevel="0" collapsed="false">
      <c r="A41" s="25" t="s">
        <v>41</v>
      </c>
      <c r="B41" s="42" t="s">
        <v>38</v>
      </c>
      <c r="C41" s="37" t="n">
        <v>280000</v>
      </c>
      <c r="D41" s="37" t="n">
        <v>512000</v>
      </c>
      <c r="E41" s="37" t="n">
        <v>584000</v>
      </c>
      <c r="F41" s="37" t="n">
        <v>696000</v>
      </c>
      <c r="G41" s="37" t="n">
        <v>744000</v>
      </c>
      <c r="H41" s="38" t="n">
        <v>800000</v>
      </c>
      <c r="I41" s="37" t="n">
        <v>936000</v>
      </c>
      <c r="J41" s="37" t="n">
        <v>1072000</v>
      </c>
      <c r="K41" s="37" t="n">
        <v>1200000</v>
      </c>
      <c r="L41" s="37" t="n">
        <v>1536000</v>
      </c>
      <c r="M41" s="37" t="n">
        <v>1688000</v>
      </c>
      <c r="N41" s="37" t="n">
        <v>1840000</v>
      </c>
      <c r="O41" s="37" t="n">
        <v>2040000</v>
      </c>
      <c r="P41" s="37" t="n">
        <v>2336000</v>
      </c>
      <c r="Q41" s="39"/>
      <c r="R41" s="39"/>
      <c r="S41" s="39"/>
      <c r="T41" s="39"/>
    </row>
    <row r="42" s="40" customFormat="true" ht="10" hidden="false" customHeight="false" outlineLevel="0" collapsed="false">
      <c r="A42" s="25" t="s">
        <v>42</v>
      </c>
      <c r="B42" s="42" t="s">
        <v>38</v>
      </c>
      <c r="C42" s="37" t="n">
        <v>280000</v>
      </c>
      <c r="D42" s="37" t="n">
        <v>512000</v>
      </c>
      <c r="E42" s="37" t="n">
        <v>584000</v>
      </c>
      <c r="F42" s="37" t="n">
        <v>696000</v>
      </c>
      <c r="G42" s="37" t="n">
        <v>744000</v>
      </c>
      <c r="H42" s="38" t="n">
        <v>800000</v>
      </c>
      <c r="I42" s="37" t="n">
        <v>936000</v>
      </c>
      <c r="J42" s="37" t="n">
        <v>1072000</v>
      </c>
      <c r="K42" s="37" t="n">
        <v>1200000</v>
      </c>
      <c r="L42" s="37" t="n">
        <v>1536000</v>
      </c>
      <c r="M42" s="37" t="n">
        <v>1688000</v>
      </c>
      <c r="N42" s="37" t="n">
        <v>1840000</v>
      </c>
      <c r="O42" s="37" t="n">
        <v>2040000</v>
      </c>
      <c r="P42" s="37" t="n">
        <v>2336000</v>
      </c>
      <c r="Q42" s="39"/>
      <c r="R42" s="39"/>
      <c r="S42" s="39"/>
      <c r="T42" s="39"/>
    </row>
    <row r="43" s="40" customFormat="true" ht="10" hidden="false" customHeight="false" outlineLevel="0" collapsed="false">
      <c r="A43" s="25" t="s">
        <v>16</v>
      </c>
      <c r="B43" s="42" t="s">
        <v>38</v>
      </c>
      <c r="C43" s="37" t="n">
        <v>1190000</v>
      </c>
      <c r="D43" s="37" t="n">
        <v>2176000</v>
      </c>
      <c r="E43" s="37" t="n">
        <v>2482000</v>
      </c>
      <c r="F43" s="37" t="n">
        <v>2958000</v>
      </c>
      <c r="G43" s="37" t="n">
        <v>3162000</v>
      </c>
      <c r="H43" s="38" t="n">
        <v>3400000</v>
      </c>
      <c r="I43" s="37" t="n">
        <v>3978000</v>
      </c>
      <c r="J43" s="37" t="n">
        <v>4556000</v>
      </c>
      <c r="K43" s="37" t="n">
        <v>5100000</v>
      </c>
      <c r="L43" s="37" t="n">
        <v>6528000</v>
      </c>
      <c r="M43" s="37" t="n">
        <v>7174000</v>
      </c>
      <c r="N43" s="37" t="n">
        <v>7820000</v>
      </c>
      <c r="O43" s="37" t="n">
        <v>8670000</v>
      </c>
      <c r="P43" s="37" t="n">
        <v>9928000</v>
      </c>
      <c r="Q43" s="39"/>
      <c r="R43" s="39"/>
      <c r="S43" s="39"/>
      <c r="T43" s="39"/>
    </row>
    <row r="44" s="40" customFormat="true" ht="10" hidden="false" customHeight="false" outlineLevel="0" collapsed="false">
      <c r="A44" s="25" t="s">
        <v>17</v>
      </c>
      <c r="B44" s="42" t="s">
        <v>38</v>
      </c>
      <c r="C44" s="45" t="n">
        <v>1680000</v>
      </c>
      <c r="D44" s="45" t="n">
        <v>3072000</v>
      </c>
      <c r="E44" s="45" t="n">
        <v>3504000</v>
      </c>
      <c r="F44" s="45" t="n">
        <v>4176000</v>
      </c>
      <c r="G44" s="45" t="n">
        <v>4464000</v>
      </c>
      <c r="H44" s="43" t="n">
        <v>4800000</v>
      </c>
      <c r="I44" s="45" t="n">
        <v>5616000</v>
      </c>
      <c r="J44" s="45" t="n">
        <v>6432000</v>
      </c>
      <c r="K44" s="45" t="n">
        <v>7200000</v>
      </c>
      <c r="L44" s="45" t="n">
        <v>9216000</v>
      </c>
      <c r="M44" s="45" t="n">
        <v>10128000</v>
      </c>
      <c r="N44" s="45" t="n">
        <v>11040000</v>
      </c>
      <c r="O44" s="45" t="n">
        <v>12240000</v>
      </c>
      <c r="P44" s="45" t="n">
        <v>14016000</v>
      </c>
      <c r="Q44" s="39"/>
      <c r="R44" s="39"/>
      <c r="S44" s="39"/>
      <c r="T44" s="39"/>
    </row>
    <row r="45" s="40" customFormat="true" ht="10" hidden="false" customHeight="false" outlineLevel="0" collapsed="false">
      <c r="A45" s="11" t="s">
        <v>43</v>
      </c>
      <c r="B45" s="42" t="s">
        <v>38</v>
      </c>
      <c r="C45" s="37" t="n">
        <v>875000</v>
      </c>
      <c r="D45" s="37" t="n">
        <v>1600000</v>
      </c>
      <c r="E45" s="37" t="n">
        <v>1825000</v>
      </c>
      <c r="F45" s="37" t="n">
        <v>2175000</v>
      </c>
      <c r="G45" s="37" t="n">
        <v>2325000</v>
      </c>
      <c r="H45" s="38" t="n">
        <v>2500000</v>
      </c>
      <c r="I45" s="37" t="n">
        <v>2925000</v>
      </c>
      <c r="J45" s="37" t="n">
        <v>3350000</v>
      </c>
      <c r="K45" s="37" t="n">
        <v>3750000</v>
      </c>
      <c r="L45" s="37" t="n">
        <v>4800000</v>
      </c>
      <c r="M45" s="37" t="n">
        <v>5275000</v>
      </c>
      <c r="N45" s="37" t="n">
        <v>5750000</v>
      </c>
      <c r="O45" s="37" t="n">
        <v>6375000</v>
      </c>
      <c r="P45" s="37" t="n">
        <v>7300000</v>
      </c>
      <c r="Q45" s="39"/>
      <c r="R45" s="39"/>
      <c r="S45" s="39"/>
      <c r="T45" s="39"/>
    </row>
    <row r="46" s="40" customFormat="true" ht="10" hidden="false" customHeight="false" outlineLevel="0" collapsed="false">
      <c r="A46" s="25" t="s">
        <v>44</v>
      </c>
      <c r="B46" s="24" t="s">
        <v>38</v>
      </c>
      <c r="C46" s="37" t="n">
        <v>298000</v>
      </c>
      <c r="D46" s="37" t="n">
        <v>544000</v>
      </c>
      <c r="E46" s="37" t="n">
        <v>621000</v>
      </c>
      <c r="F46" s="37" t="n">
        <v>740000</v>
      </c>
      <c r="G46" s="37" t="n">
        <v>791000</v>
      </c>
      <c r="H46" s="38" t="n">
        <v>850000</v>
      </c>
      <c r="I46" s="37" t="n">
        <v>995000</v>
      </c>
      <c r="J46" s="37" t="n">
        <v>1139000</v>
      </c>
      <c r="K46" s="37" t="n">
        <v>1275000</v>
      </c>
      <c r="L46" s="37" t="n">
        <v>1632000</v>
      </c>
      <c r="M46" s="37" t="n">
        <v>1794000</v>
      </c>
      <c r="N46" s="37" t="n">
        <v>1955000</v>
      </c>
      <c r="O46" s="37" t="n">
        <v>2168000</v>
      </c>
      <c r="P46" s="37" t="n">
        <v>2482000</v>
      </c>
      <c r="Q46" s="39"/>
      <c r="R46" s="39"/>
      <c r="S46" s="39"/>
      <c r="T46" s="39"/>
    </row>
    <row r="47" s="40" customFormat="true" ht="14" hidden="false" customHeight="false" outlineLevel="0" collapsed="false">
      <c r="A47" s="1"/>
      <c r="B47" s="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39"/>
    </row>
    <row r="48" s="40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9"/>
    </row>
    <row r="49" s="40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9"/>
    </row>
    <row r="50" s="40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9"/>
    </row>
    <row r="51" s="40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9"/>
    </row>
    <row r="52" s="40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9"/>
    </row>
    <row r="53" s="40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9"/>
    </row>
    <row r="54" s="40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9"/>
    </row>
    <row r="55" s="40" customFormat="true" ht="10" hidden="false" customHeight="false" outlineLevel="0" collapsed="false">
      <c r="A55" s="47"/>
      <c r="B55" s="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40" customFormat="true" ht="10" hidden="false" customHeight="false" outlineLevel="0" collapsed="false">
      <c r="A56" s="47"/>
      <c r="B56" s="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40" customFormat="true" ht="10" hidden="false" customHeight="false" outlineLevel="0" collapsed="false">
      <c r="A57" s="47"/>
      <c r="B57" s="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40" customFormat="true" ht="10" hidden="false" customHeight="false" outlineLevel="0" collapsed="false">
      <c r="A58" s="47"/>
      <c r="B58" s="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40" customFormat="true" ht="10" hidden="false" customHeight="false" outlineLevel="0" collapsed="false">
      <c r="A59" s="47"/>
      <c r="B59" s="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0" hidden="false" customHeight="false" outlineLevel="0" collapsed="false">
      <c r="A60" s="47"/>
      <c r="B60" s="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0" hidden="false" customHeight="false" outlineLevel="0" collapsed="false">
      <c r="A61" s="47"/>
      <c r="B61" s="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false" hidden="false" outlineLevel="0" max="257" min="17" style="3" width="10.82"/>
  </cols>
  <sheetData>
    <row r="2" customFormat="false" ht="49.5" hidden="false" customHeight="true" outlineLevel="0" collapsed="false">
      <c r="C2" s="30"/>
      <c r="D2" s="31" t="s">
        <v>47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6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8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3" t="s">
        <v>6</v>
      </c>
      <c r="C5" s="37" t="n">
        <v>110000</v>
      </c>
      <c r="D5" s="37" t="n">
        <v>202000</v>
      </c>
      <c r="E5" s="37" t="n">
        <v>230000</v>
      </c>
      <c r="F5" s="37" t="n">
        <v>274000</v>
      </c>
      <c r="G5" s="37" t="n">
        <v>293000</v>
      </c>
      <c r="H5" s="49" t="n">
        <v>315000</v>
      </c>
      <c r="I5" s="37" t="n">
        <v>369000</v>
      </c>
      <c r="J5" s="37" t="n">
        <v>422000</v>
      </c>
      <c r="K5" s="37" t="n">
        <v>473000</v>
      </c>
      <c r="L5" s="37" t="n">
        <v>605000</v>
      </c>
      <c r="M5" s="37" t="n">
        <v>665000</v>
      </c>
      <c r="N5" s="37" t="n">
        <v>725000</v>
      </c>
      <c r="O5" s="37" t="n">
        <v>803000</v>
      </c>
      <c r="P5" s="37" t="n">
        <v>920000</v>
      </c>
      <c r="Q5" s="29"/>
      <c r="R5" s="29"/>
      <c r="S5" s="29"/>
      <c r="T5" s="29"/>
      <c r="U5" s="29"/>
    </row>
    <row r="6" customFormat="false" ht="10" hidden="false" customHeight="false" outlineLevel="0" collapsed="false">
      <c r="A6" s="11" t="s">
        <v>7</v>
      </c>
      <c r="B6" s="13" t="s">
        <v>6</v>
      </c>
      <c r="C6" s="37" t="n">
        <v>525000</v>
      </c>
      <c r="D6" s="37" t="n">
        <v>960000</v>
      </c>
      <c r="E6" s="37" t="n">
        <v>1095000</v>
      </c>
      <c r="F6" s="37" t="n">
        <v>1305000</v>
      </c>
      <c r="G6" s="37" t="n">
        <v>1395000</v>
      </c>
      <c r="H6" s="49" t="n">
        <v>1500000</v>
      </c>
      <c r="I6" s="37" t="n">
        <v>1755000</v>
      </c>
      <c r="J6" s="37" t="n">
        <v>2010000</v>
      </c>
      <c r="K6" s="37" t="n">
        <v>2250000</v>
      </c>
      <c r="L6" s="37" t="n">
        <v>2880000</v>
      </c>
      <c r="M6" s="37" t="n">
        <v>3165000</v>
      </c>
      <c r="N6" s="37" t="n">
        <v>3450000</v>
      </c>
      <c r="O6" s="37" t="n">
        <v>3825000</v>
      </c>
      <c r="P6" s="37" t="n">
        <v>4380000</v>
      </c>
      <c r="Q6" s="29"/>
      <c r="R6" s="29"/>
      <c r="S6" s="29"/>
      <c r="T6" s="29"/>
    </row>
    <row r="7" customFormat="false" ht="10" hidden="false" customHeight="false" outlineLevel="0" collapsed="false">
      <c r="A7" s="11" t="s">
        <v>8</v>
      </c>
      <c r="B7" s="13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9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29"/>
      <c r="R7" s="29"/>
      <c r="S7" s="29"/>
    </row>
    <row r="8" customFormat="false" ht="10" hidden="false" customHeight="false" outlineLevel="0" collapsed="false">
      <c r="A8" s="11" t="s">
        <v>9</v>
      </c>
      <c r="B8" s="13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9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29"/>
      <c r="R8" s="29"/>
      <c r="S8" s="29"/>
    </row>
    <row r="9" customFormat="false" ht="10" hidden="false" customHeight="false" outlineLevel="0" collapsed="false">
      <c r="A9" s="11" t="s">
        <v>10</v>
      </c>
      <c r="B9" s="13" t="s">
        <v>6</v>
      </c>
      <c r="C9" s="37" t="n">
        <v>198000</v>
      </c>
      <c r="D9" s="37" t="n">
        <v>362000</v>
      </c>
      <c r="E9" s="37" t="n">
        <v>412000</v>
      </c>
      <c r="F9" s="37" t="n">
        <v>492000</v>
      </c>
      <c r="G9" s="37" t="n">
        <v>525000</v>
      </c>
      <c r="H9" s="49" t="n">
        <v>565000</v>
      </c>
      <c r="I9" s="37" t="n">
        <v>661000</v>
      </c>
      <c r="J9" s="37" t="n">
        <v>757000</v>
      </c>
      <c r="K9" s="37" t="n">
        <v>848000</v>
      </c>
      <c r="L9" s="37" t="n">
        <v>1085000</v>
      </c>
      <c r="M9" s="37" t="n">
        <v>1192000</v>
      </c>
      <c r="N9" s="37" t="n">
        <v>1300000</v>
      </c>
      <c r="O9" s="37" t="n">
        <v>1441000</v>
      </c>
      <c r="P9" s="37" t="n">
        <v>1650000</v>
      </c>
      <c r="Q9" s="29"/>
      <c r="R9" s="29"/>
      <c r="S9" s="29"/>
    </row>
    <row r="10" customFormat="false" ht="10" hidden="false" customHeight="false" outlineLevel="0" collapsed="false">
      <c r="A10" s="11" t="s">
        <v>11</v>
      </c>
      <c r="B10" s="13" t="s">
        <v>6</v>
      </c>
      <c r="C10" s="37" t="n">
        <v>394000</v>
      </c>
      <c r="D10" s="37" t="n">
        <v>720000</v>
      </c>
      <c r="E10" s="37" t="n">
        <v>821000</v>
      </c>
      <c r="F10" s="37" t="n">
        <v>979000</v>
      </c>
      <c r="G10" s="37" t="n">
        <v>1046000</v>
      </c>
      <c r="H10" s="49" t="n">
        <v>1125000</v>
      </c>
      <c r="I10" s="37" t="n">
        <v>1316000</v>
      </c>
      <c r="J10" s="37" t="n">
        <v>1508000</v>
      </c>
      <c r="K10" s="37" t="n">
        <v>1688000</v>
      </c>
      <c r="L10" s="37" t="n">
        <v>2160000</v>
      </c>
      <c r="M10" s="37" t="n">
        <v>2374000</v>
      </c>
      <c r="N10" s="37" t="n">
        <v>2588000</v>
      </c>
      <c r="O10" s="37" t="n">
        <v>2869000</v>
      </c>
      <c r="P10" s="37" t="n">
        <v>3285000</v>
      </c>
      <c r="Q10" s="29"/>
      <c r="R10" s="29"/>
      <c r="S10" s="29"/>
    </row>
    <row r="11" customFormat="false" ht="10" hidden="false" customHeight="false" outlineLevel="0" collapsed="false">
      <c r="A11" s="11" t="s">
        <v>12</v>
      </c>
      <c r="B11" s="13" t="s">
        <v>6</v>
      </c>
      <c r="C11" s="37" t="n">
        <v>525000</v>
      </c>
      <c r="D11" s="37" t="n">
        <v>960000</v>
      </c>
      <c r="E11" s="37" t="n">
        <v>1095000</v>
      </c>
      <c r="F11" s="37" t="n">
        <v>1305000</v>
      </c>
      <c r="G11" s="37" t="n">
        <v>1395000</v>
      </c>
      <c r="H11" s="49" t="n">
        <v>1500000</v>
      </c>
      <c r="I11" s="37" t="n">
        <v>1755000</v>
      </c>
      <c r="J11" s="37" t="n">
        <v>2010000</v>
      </c>
      <c r="K11" s="37" t="n">
        <v>2250000</v>
      </c>
      <c r="L11" s="37" t="n">
        <v>2880000</v>
      </c>
      <c r="M11" s="37" t="n">
        <v>3165000</v>
      </c>
      <c r="N11" s="37" t="n">
        <v>3450000</v>
      </c>
      <c r="O11" s="37" t="n">
        <v>3825000</v>
      </c>
      <c r="P11" s="37" t="n">
        <v>4380000</v>
      </c>
      <c r="Q11" s="29"/>
      <c r="R11" s="29"/>
      <c r="S11" s="29"/>
    </row>
    <row r="12" customFormat="false" ht="10" hidden="false" customHeight="false" outlineLevel="0" collapsed="false">
      <c r="A12" s="11" t="s">
        <v>13</v>
      </c>
      <c r="B12" s="13" t="s">
        <v>6</v>
      </c>
      <c r="C12" s="37" t="n">
        <v>350000</v>
      </c>
      <c r="D12" s="37" t="n">
        <v>640000</v>
      </c>
      <c r="E12" s="37" t="n">
        <v>730000</v>
      </c>
      <c r="F12" s="37" t="n">
        <v>870000</v>
      </c>
      <c r="G12" s="37" t="n">
        <v>930000</v>
      </c>
      <c r="H12" s="49" t="n">
        <v>1000000</v>
      </c>
      <c r="I12" s="37" t="n">
        <v>1170000</v>
      </c>
      <c r="J12" s="37" t="n">
        <v>1340000</v>
      </c>
      <c r="K12" s="37" t="n">
        <v>1500000</v>
      </c>
      <c r="L12" s="37" t="n">
        <v>1920000</v>
      </c>
      <c r="M12" s="37" t="n">
        <v>2110000</v>
      </c>
      <c r="N12" s="37" t="n">
        <v>2300000</v>
      </c>
      <c r="O12" s="37" t="n">
        <v>2550000</v>
      </c>
      <c r="P12" s="37" t="n">
        <v>2920000</v>
      </c>
      <c r="Q12" s="29"/>
      <c r="R12" s="29"/>
      <c r="S12" s="29"/>
    </row>
    <row r="13" customFormat="false" ht="10" hidden="false" customHeight="false" outlineLevel="0" collapsed="false">
      <c r="A13" s="11" t="s">
        <v>14</v>
      </c>
      <c r="B13" s="13" t="s">
        <v>6</v>
      </c>
      <c r="C13" s="37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49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29"/>
      <c r="R13" s="29"/>
      <c r="S13" s="29"/>
    </row>
    <row r="14" customFormat="false" ht="10" hidden="false" customHeight="false" outlineLevel="0" collapsed="false">
      <c r="A14" s="11" t="s">
        <v>15</v>
      </c>
      <c r="B14" s="13" t="s">
        <v>6</v>
      </c>
      <c r="C14" s="37" t="n">
        <v>481000</v>
      </c>
      <c r="D14" s="37" t="n">
        <v>880000</v>
      </c>
      <c r="E14" s="37" t="n">
        <v>1004000</v>
      </c>
      <c r="F14" s="37" t="n">
        <v>1196000</v>
      </c>
      <c r="G14" s="37" t="n">
        <v>1279000</v>
      </c>
      <c r="H14" s="49" t="n">
        <v>1375000</v>
      </c>
      <c r="I14" s="37" t="n">
        <v>1609000</v>
      </c>
      <c r="J14" s="37" t="n">
        <v>1843000</v>
      </c>
      <c r="K14" s="37" t="n">
        <v>2063000</v>
      </c>
      <c r="L14" s="37" t="n">
        <v>2640000</v>
      </c>
      <c r="M14" s="37" t="n">
        <v>2901000</v>
      </c>
      <c r="N14" s="37" t="n">
        <v>3163000</v>
      </c>
      <c r="O14" s="37" t="n">
        <v>3506000</v>
      </c>
      <c r="P14" s="37" t="n">
        <v>4015000</v>
      </c>
      <c r="Q14" s="29"/>
      <c r="R14" s="29"/>
      <c r="S14" s="29"/>
    </row>
    <row r="15" customFormat="false" ht="10" hidden="false" customHeight="false" outlineLevel="0" collapsed="false">
      <c r="A15" s="11" t="s">
        <v>16</v>
      </c>
      <c r="B15" s="13" t="s">
        <v>6</v>
      </c>
      <c r="C15" s="37" t="n">
        <v>1488000</v>
      </c>
      <c r="D15" s="37" t="n">
        <v>2720000</v>
      </c>
      <c r="E15" s="37" t="n">
        <v>3103000</v>
      </c>
      <c r="F15" s="37" t="n">
        <v>3698000</v>
      </c>
      <c r="G15" s="37" t="n">
        <v>3953000</v>
      </c>
      <c r="H15" s="49" t="n">
        <v>4250000</v>
      </c>
      <c r="I15" s="37" t="n">
        <v>4973000</v>
      </c>
      <c r="J15" s="37" t="n">
        <v>5695000</v>
      </c>
      <c r="K15" s="37" t="n">
        <v>6375000</v>
      </c>
      <c r="L15" s="37" t="n">
        <v>8160000</v>
      </c>
      <c r="M15" s="37" t="n">
        <v>8968000</v>
      </c>
      <c r="N15" s="37" t="n">
        <v>9775000</v>
      </c>
      <c r="O15" s="37" t="n">
        <v>10838000</v>
      </c>
      <c r="P15" s="37" t="n">
        <v>12410000</v>
      </c>
      <c r="Q15" s="29"/>
      <c r="R15" s="29"/>
      <c r="S15" s="29"/>
    </row>
    <row r="16" customFormat="false" ht="10" hidden="false" customHeight="false" outlineLevel="0" collapsed="false">
      <c r="A16" s="11" t="s">
        <v>17</v>
      </c>
      <c r="B16" s="13" t="s">
        <v>18</v>
      </c>
      <c r="C16" s="37" t="n">
        <v>1881000</v>
      </c>
      <c r="D16" s="37" t="n">
        <v>3440000</v>
      </c>
      <c r="E16" s="37" t="n">
        <v>3924000</v>
      </c>
      <c r="F16" s="37" t="n">
        <v>4676000</v>
      </c>
      <c r="G16" s="37" t="n">
        <v>4999000</v>
      </c>
      <c r="H16" s="49" t="n">
        <v>5375000</v>
      </c>
      <c r="I16" s="37" t="n">
        <v>6289000</v>
      </c>
      <c r="J16" s="37" t="n">
        <v>7203000</v>
      </c>
      <c r="K16" s="37" t="n">
        <v>8063000</v>
      </c>
      <c r="L16" s="37" t="n">
        <v>10320000</v>
      </c>
      <c r="M16" s="37" t="n">
        <v>11341000</v>
      </c>
      <c r="N16" s="37" t="n">
        <v>12363000</v>
      </c>
      <c r="O16" s="37" t="n">
        <v>13706000</v>
      </c>
      <c r="P16" s="37" t="n">
        <v>15695000</v>
      </c>
      <c r="Q16" s="29"/>
      <c r="R16" s="29"/>
      <c r="S16" s="29"/>
    </row>
    <row r="17" customFormat="false" ht="10" hidden="false" customHeight="false" outlineLevel="0" collapsed="false">
      <c r="A17" s="11" t="s">
        <v>19</v>
      </c>
      <c r="B17" s="13" t="s">
        <v>18</v>
      </c>
      <c r="C17" s="37" t="n">
        <v>1663000</v>
      </c>
      <c r="D17" s="37" t="n">
        <v>3040000</v>
      </c>
      <c r="E17" s="37" t="n">
        <v>3468000</v>
      </c>
      <c r="F17" s="37" t="n">
        <v>4133000</v>
      </c>
      <c r="G17" s="37" t="n">
        <v>4418000</v>
      </c>
      <c r="H17" s="49" t="n">
        <v>4750000</v>
      </c>
      <c r="I17" s="37" t="n">
        <v>5558000</v>
      </c>
      <c r="J17" s="37" t="n">
        <v>6365000</v>
      </c>
      <c r="K17" s="37" t="n">
        <v>7125000</v>
      </c>
      <c r="L17" s="37" t="n">
        <v>9120000</v>
      </c>
      <c r="M17" s="37" t="n">
        <v>10023000</v>
      </c>
      <c r="N17" s="37" t="n">
        <v>10925000</v>
      </c>
      <c r="O17" s="37" t="n">
        <v>12113000</v>
      </c>
      <c r="P17" s="37" t="n">
        <v>13870000</v>
      </c>
      <c r="Q17" s="29"/>
      <c r="R17" s="29"/>
      <c r="S17" s="29"/>
    </row>
    <row r="18" customFormat="false" ht="10" hidden="false" customHeight="false" outlineLevel="0" collapsed="false">
      <c r="A18" s="11" t="s">
        <v>17</v>
      </c>
      <c r="B18" s="13" t="s">
        <v>20</v>
      </c>
      <c r="C18" s="37" t="n">
        <v>1881000</v>
      </c>
      <c r="D18" s="37" t="n">
        <v>3440000</v>
      </c>
      <c r="E18" s="37" t="n">
        <v>3924000</v>
      </c>
      <c r="F18" s="37" t="n">
        <v>4676000</v>
      </c>
      <c r="G18" s="37" t="n">
        <v>4999000</v>
      </c>
      <c r="H18" s="49" t="n">
        <v>5375000</v>
      </c>
      <c r="I18" s="37" t="n">
        <v>6289000</v>
      </c>
      <c r="J18" s="37" t="n">
        <v>7203000</v>
      </c>
      <c r="K18" s="37" t="n">
        <v>8063000</v>
      </c>
      <c r="L18" s="37" t="n">
        <v>10320000</v>
      </c>
      <c r="M18" s="37" t="n">
        <v>11341000</v>
      </c>
      <c r="N18" s="37" t="n">
        <v>12363000</v>
      </c>
      <c r="O18" s="37" t="n">
        <v>13706000</v>
      </c>
      <c r="P18" s="37" t="n">
        <v>15695000</v>
      </c>
      <c r="Q18" s="29"/>
      <c r="R18" s="29"/>
      <c r="S18" s="29"/>
    </row>
    <row r="19" customFormat="false" ht="10" hidden="false" customHeight="false" outlineLevel="0" collapsed="false">
      <c r="A19" s="11" t="s">
        <v>21</v>
      </c>
      <c r="B19" s="13" t="s">
        <v>20</v>
      </c>
      <c r="C19" s="37" t="n">
        <v>1663000</v>
      </c>
      <c r="D19" s="37" t="n">
        <v>3040000</v>
      </c>
      <c r="E19" s="37" t="n">
        <v>3468000</v>
      </c>
      <c r="F19" s="37" t="n">
        <v>4133000</v>
      </c>
      <c r="G19" s="37" t="n">
        <v>4418000</v>
      </c>
      <c r="H19" s="49" t="n">
        <v>4750000</v>
      </c>
      <c r="I19" s="37" t="n">
        <v>5558000</v>
      </c>
      <c r="J19" s="37" t="n">
        <v>6365000</v>
      </c>
      <c r="K19" s="37" t="n">
        <v>7125000</v>
      </c>
      <c r="L19" s="37" t="n">
        <v>9120000</v>
      </c>
      <c r="M19" s="37" t="n">
        <v>10023000</v>
      </c>
      <c r="N19" s="37" t="n">
        <v>10925000</v>
      </c>
      <c r="O19" s="37" t="n">
        <v>12113000</v>
      </c>
      <c r="P19" s="37" t="n">
        <v>13870000</v>
      </c>
      <c r="Q19" s="29"/>
      <c r="R19" s="29"/>
      <c r="S19" s="29"/>
    </row>
    <row r="20" customFormat="false" ht="10" hidden="false" customHeight="false" outlineLevel="0" collapsed="false">
      <c r="A20" s="11" t="s">
        <v>17</v>
      </c>
      <c r="B20" s="13" t="s">
        <v>22</v>
      </c>
      <c r="C20" s="37" t="n">
        <v>1881000</v>
      </c>
      <c r="D20" s="37" t="n">
        <v>3440000</v>
      </c>
      <c r="E20" s="37" t="n">
        <v>3924000</v>
      </c>
      <c r="F20" s="37" t="n">
        <v>4676000</v>
      </c>
      <c r="G20" s="37" t="n">
        <v>4999000</v>
      </c>
      <c r="H20" s="49" t="n">
        <v>5375000</v>
      </c>
      <c r="I20" s="37" t="n">
        <v>6289000</v>
      </c>
      <c r="J20" s="37" t="n">
        <v>7203000</v>
      </c>
      <c r="K20" s="37" t="n">
        <v>8063000</v>
      </c>
      <c r="L20" s="37" t="n">
        <v>10320000</v>
      </c>
      <c r="M20" s="37" t="n">
        <v>11341000</v>
      </c>
      <c r="N20" s="37" t="n">
        <v>12363000</v>
      </c>
      <c r="O20" s="37" t="n">
        <v>13706000</v>
      </c>
      <c r="P20" s="37" t="n">
        <v>15695000</v>
      </c>
      <c r="Q20" s="29"/>
      <c r="R20" s="29"/>
      <c r="S20" s="29"/>
    </row>
    <row r="21" customFormat="false" ht="10" hidden="false" customHeight="false" outlineLevel="0" collapsed="false">
      <c r="A21" s="11" t="s">
        <v>23</v>
      </c>
      <c r="B21" s="13" t="s">
        <v>22</v>
      </c>
      <c r="C21" s="37" t="n">
        <v>1356000</v>
      </c>
      <c r="D21" s="37" t="n">
        <v>2480000</v>
      </c>
      <c r="E21" s="37" t="n">
        <v>2829000</v>
      </c>
      <c r="F21" s="37" t="n">
        <v>3371000</v>
      </c>
      <c r="G21" s="37" t="n">
        <v>3604000</v>
      </c>
      <c r="H21" s="49" t="n">
        <v>3875000</v>
      </c>
      <c r="I21" s="37" t="n">
        <v>4534000</v>
      </c>
      <c r="J21" s="37" t="n">
        <v>5193000</v>
      </c>
      <c r="K21" s="37" t="n">
        <v>5813000</v>
      </c>
      <c r="L21" s="37" t="n">
        <v>7440000</v>
      </c>
      <c r="M21" s="37" t="n">
        <v>8176000</v>
      </c>
      <c r="N21" s="37" t="n">
        <v>8913000</v>
      </c>
      <c r="O21" s="37" t="n">
        <v>9881000</v>
      </c>
      <c r="P21" s="37" t="n">
        <v>11315000</v>
      </c>
      <c r="Q21" s="29"/>
      <c r="R21" s="29"/>
      <c r="S21" s="29"/>
    </row>
    <row r="22" customFormat="false" ht="10" hidden="false" customHeight="false" outlineLevel="0" collapsed="false">
      <c r="A22" s="11" t="s">
        <v>24</v>
      </c>
      <c r="B22" s="13" t="s">
        <v>25</v>
      </c>
      <c r="C22" s="37" t="n">
        <v>1619000</v>
      </c>
      <c r="D22" s="37" t="n">
        <v>2960000</v>
      </c>
      <c r="E22" s="37" t="n">
        <v>3376000</v>
      </c>
      <c r="F22" s="37" t="n">
        <v>4024000</v>
      </c>
      <c r="G22" s="37" t="n">
        <v>4301000</v>
      </c>
      <c r="H22" s="49" t="n">
        <v>4625000</v>
      </c>
      <c r="I22" s="37" t="n">
        <v>5411000</v>
      </c>
      <c r="J22" s="37" t="n">
        <v>6198000</v>
      </c>
      <c r="K22" s="37" t="n">
        <v>6938000</v>
      </c>
      <c r="L22" s="37" t="n">
        <v>8880000</v>
      </c>
      <c r="M22" s="37" t="n">
        <v>9759000</v>
      </c>
      <c r="N22" s="37" t="n">
        <v>10638000</v>
      </c>
      <c r="O22" s="37" t="n">
        <v>11794000</v>
      </c>
      <c r="P22" s="37" t="n">
        <v>13505000</v>
      </c>
      <c r="Q22" s="29"/>
      <c r="R22" s="29"/>
      <c r="S22" s="29"/>
    </row>
    <row r="23" customFormat="false" ht="10" hidden="false" customHeight="false" outlineLevel="0" collapsed="false">
      <c r="A23" s="11" t="s">
        <v>26</v>
      </c>
      <c r="B23" s="13" t="s">
        <v>27</v>
      </c>
      <c r="C23" s="37" t="n">
        <v>831000</v>
      </c>
      <c r="D23" s="37" t="n">
        <v>1520000</v>
      </c>
      <c r="E23" s="37" t="n">
        <v>1734000</v>
      </c>
      <c r="F23" s="37" t="n">
        <v>2066000</v>
      </c>
      <c r="G23" s="37" t="n">
        <v>2209000</v>
      </c>
      <c r="H23" s="49" t="n">
        <v>2375000</v>
      </c>
      <c r="I23" s="37" t="n">
        <v>2779000</v>
      </c>
      <c r="J23" s="37" t="n">
        <v>3183000</v>
      </c>
      <c r="K23" s="37" t="n">
        <v>3563000</v>
      </c>
      <c r="L23" s="37" t="n">
        <v>4560000</v>
      </c>
      <c r="M23" s="37" t="n">
        <v>5011000</v>
      </c>
      <c r="N23" s="37" t="n">
        <v>5463000</v>
      </c>
      <c r="O23" s="37" t="n">
        <v>6056000</v>
      </c>
      <c r="P23" s="37" t="n">
        <v>6935000</v>
      </c>
      <c r="Q23" s="29"/>
      <c r="R23" s="29"/>
      <c r="S23" s="29"/>
    </row>
    <row r="24" customFormat="false" ht="10" hidden="false" customHeight="false" outlineLevel="0" collapsed="false">
      <c r="A24" s="11" t="s">
        <v>28</v>
      </c>
      <c r="B24" s="13" t="s">
        <v>6</v>
      </c>
      <c r="C24" s="37" t="n">
        <v>438000</v>
      </c>
      <c r="D24" s="37" t="n">
        <v>800000</v>
      </c>
      <c r="E24" s="37" t="n">
        <v>913000</v>
      </c>
      <c r="F24" s="37" t="n">
        <v>1088000</v>
      </c>
      <c r="G24" s="37" t="n">
        <v>1163000</v>
      </c>
      <c r="H24" s="49" t="n">
        <v>1250000</v>
      </c>
      <c r="I24" s="37" t="n">
        <v>1463000</v>
      </c>
      <c r="J24" s="37" t="n">
        <v>1675000</v>
      </c>
      <c r="K24" s="37" t="n">
        <v>1875000</v>
      </c>
      <c r="L24" s="37" t="n">
        <v>2400000</v>
      </c>
      <c r="M24" s="37" t="n">
        <v>2638000</v>
      </c>
      <c r="N24" s="37" t="n">
        <v>2875000</v>
      </c>
      <c r="O24" s="37" t="n">
        <v>3188000</v>
      </c>
      <c r="P24" s="37" t="n">
        <v>3650000</v>
      </c>
      <c r="Q24" s="29"/>
      <c r="R24" s="29"/>
      <c r="S24" s="29"/>
    </row>
    <row r="25" customFormat="false" ht="10" hidden="false" customHeight="false" outlineLevel="0" collapsed="false">
      <c r="A25" s="11" t="s">
        <v>29</v>
      </c>
      <c r="B25" s="16" t="s">
        <v>6</v>
      </c>
      <c r="C25" s="37" t="n">
        <v>333000</v>
      </c>
      <c r="D25" s="37" t="n">
        <v>608000</v>
      </c>
      <c r="E25" s="37" t="n">
        <v>694000</v>
      </c>
      <c r="F25" s="37" t="n">
        <v>827000</v>
      </c>
      <c r="G25" s="37" t="n">
        <v>884000</v>
      </c>
      <c r="H25" s="49" t="n">
        <v>950000</v>
      </c>
      <c r="I25" s="37" t="n">
        <v>1112000</v>
      </c>
      <c r="J25" s="37" t="n">
        <v>1273000</v>
      </c>
      <c r="K25" s="37" t="n">
        <v>1425000</v>
      </c>
      <c r="L25" s="37" t="n">
        <v>1824000</v>
      </c>
      <c r="M25" s="37" t="n">
        <v>2005000</v>
      </c>
      <c r="N25" s="37" t="n">
        <v>2185000</v>
      </c>
      <c r="O25" s="37" t="n">
        <v>2423000</v>
      </c>
      <c r="P25" s="37" t="n">
        <v>2774000</v>
      </c>
      <c r="Q25" s="29"/>
      <c r="R25" s="29"/>
      <c r="S25" s="29"/>
    </row>
    <row r="26" customFormat="false" ht="10" hidden="false" customHeight="false" outlineLevel="0" collapsed="false">
      <c r="A26" s="50"/>
      <c r="B26" s="5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29"/>
      <c r="R26" s="52"/>
      <c r="S26" s="29"/>
    </row>
    <row r="27" customFormat="false" ht="10" hidden="false" customHeight="false" outlineLevel="0" collapsed="false">
      <c r="A27" s="19" t="s">
        <v>1</v>
      </c>
      <c r="B27" s="2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9"/>
      <c r="R27" s="52"/>
      <c r="S27" s="29"/>
    </row>
    <row r="28" customFormat="false" ht="10" hidden="false" customHeight="false" outlineLevel="0" collapsed="false">
      <c r="A28" s="8" t="s">
        <v>30</v>
      </c>
      <c r="B28" s="8" t="s">
        <v>4</v>
      </c>
      <c r="C28" s="34" t="n">
        <v>5</v>
      </c>
      <c r="D28" s="34" t="n">
        <v>10</v>
      </c>
      <c r="E28" s="34" t="n">
        <v>15</v>
      </c>
      <c r="F28" s="34" t="n">
        <v>20</v>
      </c>
      <c r="G28" s="34" t="n">
        <v>25</v>
      </c>
      <c r="H28" s="48" t="n">
        <v>30</v>
      </c>
      <c r="I28" s="34" t="n">
        <v>35</v>
      </c>
      <c r="J28" s="34" t="n">
        <v>40</v>
      </c>
      <c r="K28" s="34" t="n">
        <v>45</v>
      </c>
      <c r="L28" s="34" t="n">
        <v>50</v>
      </c>
      <c r="M28" s="34" t="n">
        <v>55</v>
      </c>
      <c r="N28" s="34" t="n">
        <v>60</v>
      </c>
      <c r="O28" s="34" t="n">
        <v>65</v>
      </c>
      <c r="P28" s="34" t="n">
        <v>70</v>
      </c>
      <c r="Q28" s="29"/>
      <c r="R28" s="52"/>
      <c r="S28" s="29"/>
    </row>
    <row r="29" customFormat="false" ht="10" hidden="false" customHeight="false" outlineLevel="0" collapsed="false">
      <c r="A29" s="22" t="s">
        <v>31</v>
      </c>
      <c r="B29" s="42" t="s">
        <v>32</v>
      </c>
      <c r="C29" s="37" t="n">
        <v>154000</v>
      </c>
      <c r="D29" s="37" t="n">
        <v>282000</v>
      </c>
      <c r="E29" s="37" t="n">
        <v>322000</v>
      </c>
      <c r="F29" s="37" t="n">
        <v>383000</v>
      </c>
      <c r="G29" s="37" t="n">
        <v>410000</v>
      </c>
      <c r="H29" s="49" t="n">
        <v>440000</v>
      </c>
      <c r="I29" s="37" t="n">
        <v>515000</v>
      </c>
      <c r="J29" s="37" t="n">
        <v>590000</v>
      </c>
      <c r="K29" s="37" t="n">
        <v>660000</v>
      </c>
      <c r="L29" s="37" t="n">
        <v>845000</v>
      </c>
      <c r="M29" s="37" t="n">
        <v>929000</v>
      </c>
      <c r="N29" s="37" t="n">
        <v>1012000</v>
      </c>
      <c r="O29" s="37" t="n">
        <v>1122000</v>
      </c>
      <c r="P29" s="37" t="n">
        <v>1285000</v>
      </c>
      <c r="Q29" s="29"/>
      <c r="R29" s="29"/>
      <c r="S29" s="29"/>
    </row>
    <row r="30" customFormat="false" ht="10" hidden="false" customHeight="false" outlineLevel="0" collapsed="false">
      <c r="A30" s="25" t="s">
        <v>11</v>
      </c>
      <c r="B30" s="24" t="s">
        <v>32</v>
      </c>
      <c r="C30" s="37" t="n">
        <v>394000</v>
      </c>
      <c r="D30" s="37" t="n">
        <v>720000</v>
      </c>
      <c r="E30" s="37" t="n">
        <v>821000</v>
      </c>
      <c r="F30" s="37" t="n">
        <v>979000</v>
      </c>
      <c r="G30" s="37" t="n">
        <v>1046000</v>
      </c>
      <c r="H30" s="49" t="n">
        <v>1125000</v>
      </c>
      <c r="I30" s="37" t="n">
        <v>1316000</v>
      </c>
      <c r="J30" s="37" t="n">
        <v>1508000</v>
      </c>
      <c r="K30" s="37" t="n">
        <v>1688000</v>
      </c>
      <c r="L30" s="37" t="n">
        <v>2160000</v>
      </c>
      <c r="M30" s="37" t="n">
        <v>2374000</v>
      </c>
      <c r="N30" s="37" t="n">
        <v>2588000</v>
      </c>
      <c r="O30" s="37" t="n">
        <v>2869000</v>
      </c>
      <c r="P30" s="37" t="n">
        <v>3285000</v>
      </c>
      <c r="Q30" s="29"/>
      <c r="R30" s="29"/>
      <c r="S30" s="29"/>
    </row>
    <row r="31" customFormat="false" ht="10" hidden="false" customHeight="false" outlineLevel="0" collapsed="false">
      <c r="A31" s="25" t="s">
        <v>33</v>
      </c>
      <c r="B31" s="24" t="s">
        <v>32</v>
      </c>
      <c r="C31" s="37" t="n">
        <v>306000</v>
      </c>
      <c r="D31" s="37" t="n">
        <v>560000</v>
      </c>
      <c r="E31" s="37" t="n">
        <v>639000</v>
      </c>
      <c r="F31" s="37" t="n">
        <v>761000</v>
      </c>
      <c r="G31" s="37" t="n">
        <v>814000</v>
      </c>
      <c r="H31" s="49" t="n">
        <v>875000</v>
      </c>
      <c r="I31" s="37" t="n">
        <v>1024000</v>
      </c>
      <c r="J31" s="37" t="n">
        <v>1173000</v>
      </c>
      <c r="K31" s="37" t="n">
        <v>1313000</v>
      </c>
      <c r="L31" s="37" t="n">
        <v>1680000</v>
      </c>
      <c r="M31" s="37" t="n">
        <v>1846000</v>
      </c>
      <c r="N31" s="37" t="n">
        <v>2013000</v>
      </c>
      <c r="O31" s="37" t="n">
        <v>2231000</v>
      </c>
      <c r="P31" s="37" t="n">
        <v>2555000</v>
      </c>
      <c r="Q31" s="29"/>
      <c r="R31" s="29"/>
      <c r="S31" s="29"/>
    </row>
    <row r="32" customFormat="false" ht="10" hidden="false" customHeight="false" outlineLevel="0" collapsed="false">
      <c r="A32" s="25" t="s">
        <v>34</v>
      </c>
      <c r="B32" s="24" t="s">
        <v>32</v>
      </c>
      <c r="C32" s="37" t="n">
        <v>306000</v>
      </c>
      <c r="D32" s="37" t="n">
        <v>560000</v>
      </c>
      <c r="E32" s="37" t="n">
        <v>639000</v>
      </c>
      <c r="F32" s="37" t="n">
        <v>761000</v>
      </c>
      <c r="G32" s="37" t="n">
        <v>814000</v>
      </c>
      <c r="H32" s="49" t="n">
        <v>875000</v>
      </c>
      <c r="I32" s="37" t="n">
        <v>1024000</v>
      </c>
      <c r="J32" s="37" t="n">
        <v>1173000</v>
      </c>
      <c r="K32" s="37" t="n">
        <v>1313000</v>
      </c>
      <c r="L32" s="37" t="n">
        <v>1680000</v>
      </c>
      <c r="M32" s="37" t="n">
        <v>1846000</v>
      </c>
      <c r="N32" s="37" t="n">
        <v>2013000</v>
      </c>
      <c r="O32" s="37" t="n">
        <v>2231000</v>
      </c>
      <c r="P32" s="37" t="n">
        <v>2555000</v>
      </c>
      <c r="Q32" s="29"/>
      <c r="R32" s="29"/>
      <c r="S32" s="29"/>
    </row>
    <row r="33" customFormat="false" ht="10" hidden="false" customHeight="false" outlineLevel="0" collapsed="false">
      <c r="A33" s="25" t="s">
        <v>35</v>
      </c>
      <c r="B33" s="24" t="s">
        <v>32</v>
      </c>
      <c r="C33" s="37" t="n">
        <v>306000</v>
      </c>
      <c r="D33" s="37" t="n">
        <v>560000</v>
      </c>
      <c r="E33" s="37" t="n">
        <v>639000</v>
      </c>
      <c r="F33" s="37" t="n">
        <v>761000</v>
      </c>
      <c r="G33" s="37" t="n">
        <v>814000</v>
      </c>
      <c r="H33" s="49" t="n">
        <v>875000</v>
      </c>
      <c r="I33" s="37" t="n">
        <v>1024000</v>
      </c>
      <c r="J33" s="37" t="n">
        <v>1173000</v>
      </c>
      <c r="K33" s="37" t="n">
        <v>1313000</v>
      </c>
      <c r="L33" s="37" t="n">
        <v>1680000</v>
      </c>
      <c r="M33" s="37" t="n">
        <v>1846000</v>
      </c>
      <c r="N33" s="37" t="n">
        <v>2013000</v>
      </c>
      <c r="O33" s="37" t="n">
        <v>2231000</v>
      </c>
      <c r="P33" s="37" t="n">
        <v>2555000</v>
      </c>
      <c r="Q33" s="29"/>
      <c r="R33" s="29"/>
      <c r="S33" s="29"/>
    </row>
    <row r="34" customFormat="false" ht="10" hidden="false" customHeight="false" outlineLevel="0" collapsed="false">
      <c r="A34" s="25" t="s">
        <v>16</v>
      </c>
      <c r="B34" s="24" t="s">
        <v>32</v>
      </c>
      <c r="C34" s="37" t="n">
        <v>919000</v>
      </c>
      <c r="D34" s="37" t="n">
        <v>1680000</v>
      </c>
      <c r="E34" s="37" t="n">
        <v>1916000</v>
      </c>
      <c r="F34" s="37" t="n">
        <v>2284000</v>
      </c>
      <c r="G34" s="37" t="n">
        <v>2441000</v>
      </c>
      <c r="H34" s="49" t="n">
        <v>2625000</v>
      </c>
      <c r="I34" s="37" t="n">
        <v>3071000</v>
      </c>
      <c r="J34" s="37" t="n">
        <v>3518000</v>
      </c>
      <c r="K34" s="37" t="n">
        <v>3938000</v>
      </c>
      <c r="L34" s="37" t="n">
        <v>5040000</v>
      </c>
      <c r="M34" s="37" t="n">
        <v>5539000</v>
      </c>
      <c r="N34" s="37" t="n">
        <v>6038000</v>
      </c>
      <c r="O34" s="37" t="n">
        <v>6694000</v>
      </c>
      <c r="P34" s="37" t="n">
        <v>7665000</v>
      </c>
      <c r="Q34" s="29"/>
      <c r="R34" s="29"/>
      <c r="S34" s="29"/>
    </row>
    <row r="35" customFormat="false" ht="10" hidden="false" customHeight="false" outlineLevel="0" collapsed="false">
      <c r="A35" s="26" t="s">
        <v>36</v>
      </c>
      <c r="B35" s="28" t="s">
        <v>32</v>
      </c>
      <c r="C35" s="44" t="n">
        <v>481000</v>
      </c>
      <c r="D35" s="44" t="n">
        <v>880000</v>
      </c>
      <c r="E35" s="44" t="n">
        <v>1004000</v>
      </c>
      <c r="F35" s="44" t="n">
        <v>1196000</v>
      </c>
      <c r="G35" s="44" t="n">
        <v>1279000</v>
      </c>
      <c r="H35" s="44" t="n">
        <v>1375000</v>
      </c>
      <c r="I35" s="44" t="n">
        <v>1609000</v>
      </c>
      <c r="J35" s="44" t="n">
        <v>1843000</v>
      </c>
      <c r="K35" s="44" t="n">
        <v>2063000</v>
      </c>
      <c r="L35" s="44" t="n">
        <v>2640000</v>
      </c>
      <c r="M35" s="44" t="n">
        <v>2901000</v>
      </c>
      <c r="N35" s="44" t="n">
        <v>3163000</v>
      </c>
      <c r="O35" s="44" t="n">
        <v>3506000</v>
      </c>
      <c r="P35" s="44" t="n">
        <v>4015000</v>
      </c>
      <c r="Q35" s="29"/>
      <c r="R35" s="29"/>
      <c r="S35" s="29"/>
    </row>
    <row r="36" customFormat="false" ht="10" hidden="false" customHeight="false" outlineLevel="0" collapsed="false">
      <c r="A36" s="25" t="s">
        <v>29</v>
      </c>
      <c r="B36" s="24" t="s">
        <v>32</v>
      </c>
      <c r="C36" s="37" t="n">
        <v>333000</v>
      </c>
      <c r="D36" s="37" t="n">
        <v>608000</v>
      </c>
      <c r="E36" s="37" t="n">
        <v>694000</v>
      </c>
      <c r="F36" s="37" t="n">
        <v>827000</v>
      </c>
      <c r="G36" s="37" t="n">
        <v>884000</v>
      </c>
      <c r="H36" s="49" t="n">
        <v>950000</v>
      </c>
      <c r="I36" s="37" t="n">
        <v>1112000</v>
      </c>
      <c r="J36" s="37" t="n">
        <v>1273000</v>
      </c>
      <c r="K36" s="37" t="n">
        <v>1425000</v>
      </c>
      <c r="L36" s="37" t="n">
        <v>1824000</v>
      </c>
      <c r="M36" s="37" t="n">
        <v>2005000</v>
      </c>
      <c r="N36" s="37" t="n">
        <v>2185000</v>
      </c>
      <c r="O36" s="37" t="n">
        <v>2423000</v>
      </c>
      <c r="P36" s="37" t="n">
        <v>2774000</v>
      </c>
      <c r="Q36" s="29"/>
      <c r="R36" s="29"/>
      <c r="S36" s="29"/>
    </row>
    <row r="37" customFormat="false" ht="10" hidden="false" customHeight="false" outlineLevel="0" collapsed="false">
      <c r="A37" s="25" t="s">
        <v>37</v>
      </c>
      <c r="B37" s="24" t="s">
        <v>38</v>
      </c>
      <c r="C37" s="37" t="n">
        <v>154000</v>
      </c>
      <c r="D37" s="37" t="n">
        <v>282000</v>
      </c>
      <c r="E37" s="37" t="n">
        <v>322000</v>
      </c>
      <c r="F37" s="37" t="n">
        <v>383000</v>
      </c>
      <c r="G37" s="37" t="n">
        <v>410000</v>
      </c>
      <c r="H37" s="49" t="n">
        <v>440000</v>
      </c>
      <c r="I37" s="37" t="n">
        <v>515000</v>
      </c>
      <c r="J37" s="37" t="n">
        <v>590000</v>
      </c>
      <c r="K37" s="37" t="n">
        <v>660000</v>
      </c>
      <c r="L37" s="37" t="n">
        <v>845000</v>
      </c>
      <c r="M37" s="37" t="n">
        <v>929000</v>
      </c>
      <c r="N37" s="37" t="n">
        <v>1012000</v>
      </c>
      <c r="O37" s="37" t="n">
        <v>1122000</v>
      </c>
      <c r="P37" s="37" t="n">
        <v>1285000</v>
      </c>
      <c r="Q37" s="29"/>
      <c r="R37" s="29"/>
      <c r="S37" s="29"/>
    </row>
    <row r="38" customFormat="false" ht="10" hidden="false" customHeight="false" outlineLevel="0" collapsed="false">
      <c r="A38" s="25" t="s">
        <v>11</v>
      </c>
      <c r="B38" s="24" t="s">
        <v>38</v>
      </c>
      <c r="C38" s="37" t="n">
        <v>394000</v>
      </c>
      <c r="D38" s="37" t="n">
        <v>720000</v>
      </c>
      <c r="E38" s="37" t="n">
        <v>821000</v>
      </c>
      <c r="F38" s="37" t="n">
        <v>979000</v>
      </c>
      <c r="G38" s="37" t="n">
        <v>1046000</v>
      </c>
      <c r="H38" s="49" t="n">
        <v>1125000</v>
      </c>
      <c r="I38" s="37" t="n">
        <v>1316000</v>
      </c>
      <c r="J38" s="37" t="n">
        <v>1508000</v>
      </c>
      <c r="K38" s="37" t="n">
        <v>1688000</v>
      </c>
      <c r="L38" s="37" t="n">
        <v>2160000</v>
      </c>
      <c r="M38" s="37" t="n">
        <v>2374000</v>
      </c>
      <c r="N38" s="37" t="n">
        <v>2588000</v>
      </c>
      <c r="O38" s="37" t="n">
        <v>2869000</v>
      </c>
      <c r="P38" s="37" t="n">
        <v>3285000</v>
      </c>
      <c r="Q38" s="29"/>
      <c r="R38" s="29"/>
      <c r="S38" s="29"/>
    </row>
    <row r="39" customFormat="false" ht="10" hidden="false" customHeight="false" outlineLevel="0" collapsed="false">
      <c r="A39" s="25" t="s">
        <v>39</v>
      </c>
      <c r="B39" s="24" t="s">
        <v>38</v>
      </c>
      <c r="C39" s="37" t="n">
        <v>306000</v>
      </c>
      <c r="D39" s="37" t="n">
        <v>560000</v>
      </c>
      <c r="E39" s="37" t="n">
        <v>639000</v>
      </c>
      <c r="F39" s="37" t="n">
        <v>761000</v>
      </c>
      <c r="G39" s="37" t="n">
        <v>814000</v>
      </c>
      <c r="H39" s="49" t="n">
        <v>875000</v>
      </c>
      <c r="I39" s="37" t="n">
        <v>1024000</v>
      </c>
      <c r="J39" s="37" t="n">
        <v>1173000</v>
      </c>
      <c r="K39" s="37" t="n">
        <v>1313000</v>
      </c>
      <c r="L39" s="37" t="n">
        <v>1680000</v>
      </c>
      <c r="M39" s="37" t="n">
        <v>1846000</v>
      </c>
      <c r="N39" s="37" t="n">
        <v>2013000</v>
      </c>
      <c r="O39" s="37" t="n">
        <v>2231000</v>
      </c>
      <c r="P39" s="37" t="n">
        <v>2555000</v>
      </c>
      <c r="Q39" s="29"/>
      <c r="R39" s="29"/>
      <c r="S39" s="29"/>
    </row>
    <row r="40" customFormat="false" ht="10" hidden="false" customHeight="false" outlineLevel="0" collapsed="false">
      <c r="A40" s="25" t="s">
        <v>40</v>
      </c>
      <c r="B40" s="24" t="s">
        <v>38</v>
      </c>
      <c r="C40" s="37" t="n">
        <v>306000</v>
      </c>
      <c r="D40" s="37" t="n">
        <v>560000</v>
      </c>
      <c r="E40" s="37" t="n">
        <v>639000</v>
      </c>
      <c r="F40" s="37" t="n">
        <v>761000</v>
      </c>
      <c r="G40" s="37" t="n">
        <v>814000</v>
      </c>
      <c r="H40" s="49" t="n">
        <v>875000</v>
      </c>
      <c r="I40" s="37" t="n">
        <v>1024000</v>
      </c>
      <c r="J40" s="37" t="n">
        <v>1173000</v>
      </c>
      <c r="K40" s="37" t="n">
        <v>1313000</v>
      </c>
      <c r="L40" s="37" t="n">
        <v>1680000</v>
      </c>
      <c r="M40" s="37" t="n">
        <v>1846000</v>
      </c>
      <c r="N40" s="37" t="n">
        <v>2013000</v>
      </c>
      <c r="O40" s="37" t="n">
        <v>2231000</v>
      </c>
      <c r="P40" s="37" t="n">
        <v>2555000</v>
      </c>
      <c r="Q40" s="29"/>
      <c r="R40" s="29"/>
      <c r="S40" s="29"/>
    </row>
    <row r="41" customFormat="false" ht="10" hidden="false" customHeight="false" outlineLevel="0" collapsed="false">
      <c r="A41" s="25" t="s">
        <v>41</v>
      </c>
      <c r="B41" s="24" t="s">
        <v>38</v>
      </c>
      <c r="C41" s="37" t="n">
        <v>350000</v>
      </c>
      <c r="D41" s="37" t="n">
        <v>640000</v>
      </c>
      <c r="E41" s="37" t="n">
        <v>730000</v>
      </c>
      <c r="F41" s="37" t="n">
        <v>870000</v>
      </c>
      <c r="G41" s="37" t="n">
        <v>930000</v>
      </c>
      <c r="H41" s="49" t="n">
        <v>1000000</v>
      </c>
      <c r="I41" s="37" t="n">
        <v>1170000</v>
      </c>
      <c r="J41" s="37" t="n">
        <v>1340000</v>
      </c>
      <c r="K41" s="37" t="n">
        <v>1500000</v>
      </c>
      <c r="L41" s="37" t="n">
        <v>1920000</v>
      </c>
      <c r="M41" s="37" t="n">
        <v>2110000</v>
      </c>
      <c r="N41" s="37" t="n">
        <v>2300000</v>
      </c>
      <c r="O41" s="37" t="n">
        <v>2550000</v>
      </c>
      <c r="P41" s="37" t="n">
        <v>2920000</v>
      </c>
      <c r="Q41" s="29"/>
      <c r="R41" s="29"/>
      <c r="S41" s="29"/>
    </row>
    <row r="42" customFormat="false" ht="10" hidden="false" customHeight="false" outlineLevel="0" collapsed="false">
      <c r="A42" s="25" t="s">
        <v>42</v>
      </c>
      <c r="B42" s="24" t="s">
        <v>38</v>
      </c>
      <c r="C42" s="37" t="n">
        <v>350000</v>
      </c>
      <c r="D42" s="37" t="n">
        <v>640000</v>
      </c>
      <c r="E42" s="37" t="n">
        <v>730000</v>
      </c>
      <c r="F42" s="37" t="n">
        <v>870000</v>
      </c>
      <c r="G42" s="37" t="n">
        <v>930000</v>
      </c>
      <c r="H42" s="49" t="n">
        <v>1000000</v>
      </c>
      <c r="I42" s="37" t="n">
        <v>1170000</v>
      </c>
      <c r="J42" s="37" t="n">
        <v>1340000</v>
      </c>
      <c r="K42" s="37" t="n">
        <v>1500000</v>
      </c>
      <c r="L42" s="37" t="n">
        <v>1920000</v>
      </c>
      <c r="M42" s="37" t="n">
        <v>2110000</v>
      </c>
      <c r="N42" s="37" t="n">
        <v>2300000</v>
      </c>
      <c r="O42" s="37" t="n">
        <v>2550000</v>
      </c>
      <c r="P42" s="37" t="n">
        <v>2920000</v>
      </c>
      <c r="Q42" s="29"/>
      <c r="R42" s="29"/>
      <c r="S42" s="29"/>
    </row>
    <row r="43" customFormat="false" ht="10" hidden="false" customHeight="false" outlineLevel="0" collapsed="false">
      <c r="A43" s="25" t="s">
        <v>16</v>
      </c>
      <c r="B43" s="24" t="s">
        <v>38</v>
      </c>
      <c r="C43" s="37" t="n">
        <v>1488000</v>
      </c>
      <c r="D43" s="37" t="n">
        <v>2720000</v>
      </c>
      <c r="E43" s="37" t="n">
        <v>3103000</v>
      </c>
      <c r="F43" s="37" t="n">
        <v>3698000</v>
      </c>
      <c r="G43" s="37" t="n">
        <v>3953000</v>
      </c>
      <c r="H43" s="49" t="n">
        <v>4250000</v>
      </c>
      <c r="I43" s="37" t="n">
        <v>4973000</v>
      </c>
      <c r="J43" s="37" t="n">
        <v>5695000</v>
      </c>
      <c r="K43" s="37" t="n">
        <v>6375000</v>
      </c>
      <c r="L43" s="37" t="n">
        <v>8160000</v>
      </c>
      <c r="M43" s="37" t="n">
        <v>8968000</v>
      </c>
      <c r="N43" s="37" t="n">
        <v>9775000</v>
      </c>
      <c r="O43" s="37" t="n">
        <v>10838000</v>
      </c>
      <c r="P43" s="37" t="n">
        <v>12410000</v>
      </c>
      <c r="Q43" s="29"/>
      <c r="R43" s="29"/>
      <c r="S43" s="29"/>
    </row>
    <row r="44" customFormat="false" ht="10" hidden="false" customHeight="false" outlineLevel="0" collapsed="false">
      <c r="A44" s="25" t="s">
        <v>17</v>
      </c>
      <c r="B44" s="24" t="s">
        <v>38</v>
      </c>
      <c r="C44" s="37" t="n">
        <v>2100000</v>
      </c>
      <c r="D44" s="37" t="n">
        <v>3840000</v>
      </c>
      <c r="E44" s="37" t="n">
        <v>4380000</v>
      </c>
      <c r="F44" s="37" t="n">
        <v>5220000</v>
      </c>
      <c r="G44" s="37" t="n">
        <v>5580000</v>
      </c>
      <c r="H44" s="49" t="n">
        <v>6000000</v>
      </c>
      <c r="I44" s="37" t="n">
        <v>7020000</v>
      </c>
      <c r="J44" s="37" t="n">
        <v>8040000</v>
      </c>
      <c r="K44" s="37" t="n">
        <v>9000000</v>
      </c>
      <c r="L44" s="37" t="n">
        <v>11520000</v>
      </c>
      <c r="M44" s="37" t="n">
        <v>12660000</v>
      </c>
      <c r="N44" s="37" t="n">
        <v>13800000</v>
      </c>
      <c r="O44" s="37" t="n">
        <v>15300000</v>
      </c>
      <c r="P44" s="37" t="n">
        <v>17520000</v>
      </c>
      <c r="Q44" s="29"/>
      <c r="R44" s="29"/>
      <c r="S44" s="29"/>
    </row>
    <row r="45" customFormat="false" ht="10" hidden="false" customHeight="false" outlineLevel="0" collapsed="false">
      <c r="A45" s="11" t="s">
        <v>43</v>
      </c>
      <c r="B45" s="24" t="s">
        <v>38</v>
      </c>
      <c r="C45" s="37" t="n">
        <v>1094000</v>
      </c>
      <c r="D45" s="37" t="n">
        <v>2000000</v>
      </c>
      <c r="E45" s="37" t="n">
        <v>2281000</v>
      </c>
      <c r="F45" s="37" t="n">
        <v>2719000</v>
      </c>
      <c r="G45" s="37" t="n">
        <v>2906000</v>
      </c>
      <c r="H45" s="49" t="n">
        <v>3125000</v>
      </c>
      <c r="I45" s="37" t="n">
        <v>3656000</v>
      </c>
      <c r="J45" s="37" t="n">
        <v>4188000</v>
      </c>
      <c r="K45" s="37" t="n">
        <v>4688000</v>
      </c>
      <c r="L45" s="37" t="n">
        <v>6000000</v>
      </c>
      <c r="M45" s="37" t="n">
        <v>6594000</v>
      </c>
      <c r="N45" s="37" t="n">
        <v>7188000</v>
      </c>
      <c r="O45" s="37" t="n">
        <v>7969000</v>
      </c>
      <c r="P45" s="37" t="n">
        <v>9125000</v>
      </c>
      <c r="Q45" s="29"/>
      <c r="R45" s="29"/>
      <c r="S45" s="29"/>
    </row>
    <row r="46" customFormat="false" ht="10" hidden="false" customHeight="false" outlineLevel="0" collapsed="false">
      <c r="A46" s="25" t="s">
        <v>44</v>
      </c>
      <c r="B46" s="24" t="s">
        <v>38</v>
      </c>
      <c r="C46" s="37" t="n">
        <v>385000</v>
      </c>
      <c r="D46" s="37" t="n">
        <v>704000</v>
      </c>
      <c r="E46" s="37" t="n">
        <v>803000</v>
      </c>
      <c r="F46" s="37" t="n">
        <v>957000</v>
      </c>
      <c r="G46" s="37" t="n">
        <v>1023000</v>
      </c>
      <c r="H46" s="49" t="n">
        <v>1100000</v>
      </c>
      <c r="I46" s="37" t="n">
        <v>1287000</v>
      </c>
      <c r="J46" s="37" t="n">
        <v>1474000</v>
      </c>
      <c r="K46" s="37" t="n">
        <v>1650000</v>
      </c>
      <c r="L46" s="37" t="n">
        <v>2112000</v>
      </c>
      <c r="M46" s="37" t="n">
        <v>2321000</v>
      </c>
      <c r="N46" s="37" t="n">
        <v>2530000</v>
      </c>
      <c r="O46" s="37" t="n">
        <v>2805000</v>
      </c>
      <c r="P46" s="37" t="n">
        <v>3212000</v>
      </c>
      <c r="Q46" s="29"/>
      <c r="R46" s="29"/>
      <c r="S46" s="29"/>
    </row>
    <row r="47" customFormat="false" ht="14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29"/>
      <c r="R47" s="52"/>
    </row>
    <row r="48" customFormat="false" ht="12" hidden="false" customHeight="false" outlineLevel="0" collapsed="false">
      <c r="A48" s="3"/>
      <c r="B48" s="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29"/>
      <c r="R48" s="52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9"/>
      <c r="R49" s="52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9"/>
      <c r="R50" s="52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9"/>
      <c r="R51" s="52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9"/>
      <c r="R52" s="52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9"/>
      <c r="R53" s="52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9"/>
      <c r="R54" s="52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9"/>
      <c r="R55" s="52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9"/>
      <c r="R56" s="52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9"/>
      <c r="R57" s="52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9"/>
      <c r="R58" s="52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9"/>
      <c r="R59" s="52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9"/>
      <c r="R60" s="52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9"/>
      <c r="R61" s="52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9"/>
      <c r="R62" s="52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9"/>
      <c r="R63" s="52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9"/>
      <c r="R64" s="52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9"/>
      <c r="R65" s="52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9"/>
      <c r="R66" s="52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9"/>
      <c r="R67" s="52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9"/>
      <c r="R6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8-20T13:02:34Z</cp:lastPrinted>
  <dcterms:modified xsi:type="dcterms:W3CDTF">2013-09-03T15:33:23Z</dcterms:modified>
  <cp:revision>0</cp:revision>
  <dc:subject/>
  <dc:title/>
</cp:coreProperties>
</file>