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Clasificaciones FEB" sheetId="1" state="visible" r:id="rId2"/>
    <sheet name="VUP FEB" sheetId="2" state="visible" r:id="rId3"/>
    <sheet name="VEG FEB" sheetId="3" state="visible" r:id="rId4"/>
    <sheet name="Hoja1" sheetId="4" state="visible" r:id="rId5"/>
  </sheets>
  <definedNames>
    <definedName function="false" hidden="false" localSheetId="0" name="_xlnm.Print_Area" vbProcedure="false">'Clasificaciones FEB'!$A$1:$F$47</definedName>
    <definedName function="false" hidden="false" localSheetId="2" name="_xlnm.Print_Area" vbProcedure="false">'VEG FEB'!$A$1:$P$47</definedName>
    <definedName function="false" hidden="false" localSheetId="1" name="_xlnm.Print_Area" vbProcedure="false">'VUP FEB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7">
  <si>
    <t xml:space="preserve">TARIFAS FEBRERO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LOS SIMPSONS AM</t>
  </si>
  <si>
    <t xml:space="preserve">TELETRECE TARDE</t>
  </si>
  <si>
    <t xml:space="preserve">LA GUERRERA</t>
  </si>
  <si>
    <t xml:space="preserve">ENCANTADORAS</t>
  </si>
  <si>
    <t xml:space="preserve">ALFOMBRA ROJA</t>
  </si>
  <si>
    <t xml:space="preserve">LOS SIMPSONS TARDE</t>
  </si>
  <si>
    <t xml:space="preserve">TELETRECE</t>
  </si>
  <si>
    <t xml:space="preserve">SECRETOS EN EL JARDIN</t>
  </si>
  <si>
    <t xml:space="preserve">L</t>
  </si>
  <si>
    <t xml:space="preserve">LO MEJOR DE EN SU PROPIA TRAMPA</t>
  </si>
  <si>
    <t xml:space="preserve">M</t>
  </si>
  <si>
    <t xml:space="preserve">EL HOMBRE DE TU VIDA</t>
  </si>
  <si>
    <t xml:space="preserve">W</t>
  </si>
  <si>
    <t xml:space="preserve">MI NOMBRE ES IV</t>
  </si>
  <si>
    <t xml:space="preserve">J</t>
  </si>
  <si>
    <t xml:space="preserve">CINE 13 VIERNES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SABADO DE REPORTAJES</t>
  </si>
  <si>
    <t xml:space="preserve">CINE 13 TARDE 1</t>
  </si>
  <si>
    <t xml:space="preserve">CINE 13 TARDE 2</t>
  </si>
  <si>
    <t xml:space="preserve">CINE 13 SABADO</t>
  </si>
  <si>
    <t xml:space="preserve">DUDO</t>
  </si>
  <si>
    <t xml:space="preserve">CUBOX DOMINGO</t>
  </si>
  <si>
    <t xml:space="preserve">D</t>
  </si>
  <si>
    <t xml:space="preserve">DOMINGO DE REPORTAJES</t>
  </si>
  <si>
    <t xml:space="preserve">LA CULTURA CON OTROS OJOS</t>
  </si>
  <si>
    <t xml:space="preserve">DOMINGOS DE PELÍCULA 1</t>
  </si>
  <si>
    <t xml:space="preserve">MI NOMBRE ES REP.</t>
  </si>
  <si>
    <t xml:space="preserve">ATRAPA LOS MILLONES</t>
  </si>
  <si>
    <t xml:space="preserve">VALORES VUP FEBRERO</t>
  </si>
  <si>
    <t xml:space="preserve">PROGRAMAS</t>
  </si>
  <si>
    <t xml:space="preserve">VALORES VEG FEBR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8 2" xfId="40"/>
    <cellStyle name="Normal 9" xfId="41"/>
    <cellStyle name="Normal_Tarifas Nov2002 2 2" xfId="42"/>
    <cellStyle name="Porcentual 2" xfId="43"/>
    <cellStyle name="Porcentual 2 2" xfId="44"/>
    <cellStyle name="Porcentual 3" xfId="45"/>
  </cellStyles>
  <dxfs count="20"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  <dxf>
      <font>
        <b val="1"/>
        <i val="0"/>
        <color rgb="FFDD0806"/>
      </font>
    </dxf>
    <dxf>
      <font>
        <b val="1"/>
        <i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25200</xdr:rowOff>
    </xdr:from>
    <xdr:to>
      <xdr:col>0</xdr:col>
      <xdr:colOff>965520</xdr:colOff>
      <xdr:row>1</xdr:row>
      <xdr:rowOff>628560</xdr:rowOff>
    </xdr:to>
    <xdr:pic>
      <xdr:nvPicPr>
        <xdr:cNvPr id="0" name="4 Imagen" descr="Logo 13.png"/>
        <xdr:cNvPicPr/>
      </xdr:nvPicPr>
      <xdr:blipFill>
        <a:blip r:embed="rId1"/>
        <a:stretch/>
      </xdr:blipFill>
      <xdr:spPr>
        <a:xfrm>
          <a:off x="12240" y="25200"/>
          <a:ext cx="95328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1" name="1 Imagen" descr="Logo 13.png"/>
        <xdr:cNvPicPr/>
      </xdr:nvPicPr>
      <xdr:blipFill>
        <a:blip r:embed="rId1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2" name="2 Imagen" descr="Logo 13.png"/>
        <xdr:cNvPicPr/>
      </xdr:nvPicPr>
      <xdr:blipFill>
        <a:blip r:embed="rId2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000</xdr:colOff>
      <xdr:row>1</xdr:row>
      <xdr:rowOff>608760</xdr:rowOff>
    </xdr:to>
    <xdr:pic>
      <xdr:nvPicPr>
        <xdr:cNvPr id="3" name="3 Imagen" descr="Logo 13.png"/>
        <xdr:cNvPicPr/>
      </xdr:nvPicPr>
      <xdr:blipFill>
        <a:blip r:embed="rId3"/>
        <a:stretch/>
      </xdr:blipFill>
      <xdr:spPr>
        <a:xfrm>
          <a:off x="0" y="0"/>
          <a:ext cx="76500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5520</xdr:colOff>
      <xdr:row>1</xdr:row>
      <xdr:rowOff>608760</xdr:rowOff>
    </xdr:to>
    <xdr:pic>
      <xdr:nvPicPr>
        <xdr:cNvPr id="4" name="4 Imagen" descr="Logo 13.png"/>
        <xdr:cNvPicPr/>
      </xdr:nvPicPr>
      <xdr:blipFill>
        <a:blip r:embed="rId4"/>
        <a:stretch/>
      </xdr:blipFill>
      <xdr:spPr>
        <a:xfrm>
          <a:off x="0" y="0"/>
          <a:ext cx="965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5" name="2 Imagen" descr="Logo 13.png"/>
        <xdr:cNvPicPr/>
      </xdr:nvPicPr>
      <xdr:blipFill>
        <a:blip r:embed="rId1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2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432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3"/>
        <a:stretch/>
      </xdr:blipFill>
      <xdr:spPr>
        <a:xfrm>
          <a:off x="47880" y="0"/>
          <a:ext cx="7664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8840</xdr:colOff>
      <xdr:row>1</xdr:row>
      <xdr:rowOff>608760</xdr:rowOff>
    </xdr:to>
    <xdr:pic>
      <xdr:nvPicPr>
        <xdr:cNvPr id="8" name="4 Imagen" descr="Logo 13.png"/>
        <xdr:cNvPicPr/>
      </xdr:nvPicPr>
      <xdr:blipFill>
        <a:blip r:embed="rId4"/>
        <a:stretch/>
      </xdr:blipFill>
      <xdr:spPr>
        <a:xfrm>
          <a:off x="47880" y="0"/>
          <a:ext cx="93096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</xdr:row>
      <xdr:rowOff>63000</xdr:rowOff>
    </xdr:from>
    <xdr:to>
      <xdr:col>14</xdr:col>
      <xdr:colOff>416520</xdr:colOff>
      <xdr:row>94</xdr:row>
      <xdr:rowOff>255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249840" y="240840"/>
          <a:ext cx="10985760" cy="1649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2" width="4.99"/>
    <col collapsed="false" customWidth="true" hidden="false" outlineLevel="0" max="3" min="3" style="1" width="6.32"/>
    <col collapsed="false" customWidth="false" hidden="false" outlineLevel="0" max="5" min="4" style="3" width="10.82"/>
    <col collapsed="false" customWidth="true" hidden="false" outlineLevel="0" max="6" min="6" style="3" width="14.66"/>
    <col collapsed="false" customWidth="false" hidden="false" outlineLevel="0" max="257" min="7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26</v>
      </c>
      <c r="C5" s="12" t="s">
        <v>6</v>
      </c>
      <c r="F5" s="10"/>
      <c r="G5" s="13"/>
      <c r="H5" s="14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47</v>
      </c>
      <c r="C6" s="12" t="s">
        <v>6</v>
      </c>
      <c r="F6" s="10"/>
      <c r="G6" s="13"/>
      <c r="H6" s="14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F7" s="10"/>
      <c r="G7" s="13"/>
      <c r="H7" s="14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F8" s="10"/>
      <c r="G8" s="13"/>
      <c r="H8" s="14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33</v>
      </c>
      <c r="C9" s="12" t="s">
        <v>6</v>
      </c>
      <c r="F9" s="10"/>
      <c r="G9" s="13"/>
      <c r="H9" s="14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7</v>
      </c>
      <c r="C10" s="12" t="s">
        <v>6</v>
      </c>
      <c r="F10" s="10"/>
      <c r="G10" s="13"/>
      <c r="H10" s="14"/>
      <c r="I10" s="10"/>
      <c r="J10" s="10"/>
    </row>
    <row r="11" customFormat="false" ht="10" hidden="false" customHeight="false" outlineLevel="0" collapsed="false">
      <c r="A11" s="15" t="s">
        <v>12</v>
      </c>
      <c r="B11" s="16" t="n">
        <v>51</v>
      </c>
      <c r="C11" s="16" t="s">
        <v>6</v>
      </c>
      <c r="F11" s="10"/>
      <c r="G11" s="13"/>
      <c r="H11" s="14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F12" s="10"/>
      <c r="G12" s="13"/>
      <c r="H12" s="14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47</v>
      </c>
      <c r="C13" s="12" t="s">
        <v>6</v>
      </c>
      <c r="F13" s="10"/>
      <c r="G13" s="13"/>
      <c r="H13" s="14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7</v>
      </c>
      <c r="C14" s="12" t="s">
        <v>6</v>
      </c>
      <c r="F14" s="10"/>
      <c r="G14" s="13"/>
      <c r="H14" s="14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1</v>
      </c>
      <c r="C15" s="12" t="s">
        <v>6</v>
      </c>
      <c r="F15" s="10"/>
      <c r="G15" s="13"/>
      <c r="H15" s="14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55</v>
      </c>
      <c r="C16" s="12" t="s">
        <v>18</v>
      </c>
      <c r="F16" s="10"/>
      <c r="G16" s="13"/>
      <c r="H16" s="14"/>
      <c r="I16" s="10"/>
      <c r="J16" s="10"/>
    </row>
    <row r="17" customFormat="false" ht="10" hidden="false" customHeight="false" outlineLevel="0" collapsed="false">
      <c r="A17" s="15" t="s">
        <v>19</v>
      </c>
      <c r="B17" s="16" t="n">
        <v>56</v>
      </c>
      <c r="C17" s="16" t="s">
        <v>18</v>
      </c>
      <c r="F17" s="10"/>
      <c r="G17" s="13"/>
      <c r="H17" s="14"/>
      <c r="I17" s="10"/>
      <c r="J17" s="10"/>
    </row>
    <row r="18" customFormat="false" ht="10" hidden="false" customHeight="false" outlineLevel="0" collapsed="false">
      <c r="A18" s="11" t="s">
        <v>17</v>
      </c>
      <c r="B18" s="12" t="n">
        <v>55</v>
      </c>
      <c r="C18" s="12" t="s">
        <v>20</v>
      </c>
      <c r="F18" s="10"/>
      <c r="G18" s="13"/>
      <c r="H18" s="14"/>
      <c r="I18" s="10"/>
      <c r="J18" s="10"/>
    </row>
    <row r="19" customFormat="false" ht="10" hidden="false" customHeight="false" outlineLevel="0" collapsed="false">
      <c r="A19" s="15" t="s">
        <v>21</v>
      </c>
      <c r="B19" s="16" t="n">
        <v>56</v>
      </c>
      <c r="C19" s="16" t="s">
        <v>20</v>
      </c>
      <c r="F19" s="10"/>
      <c r="G19" s="13"/>
      <c r="H19" s="14"/>
      <c r="I19" s="10"/>
      <c r="J19" s="10"/>
    </row>
    <row r="20" customFormat="false" ht="10" hidden="false" customHeight="false" outlineLevel="0" collapsed="false">
      <c r="A20" s="11" t="s">
        <v>17</v>
      </c>
      <c r="B20" s="12" t="n">
        <v>55</v>
      </c>
      <c r="C20" s="12" t="s">
        <v>22</v>
      </c>
      <c r="F20" s="10"/>
      <c r="G20" s="13"/>
      <c r="H20" s="14"/>
      <c r="I20" s="10"/>
      <c r="J20" s="10"/>
    </row>
    <row r="21" customFormat="false" ht="10" hidden="false" customHeight="false" outlineLevel="0" collapsed="false">
      <c r="A21" s="15" t="s">
        <v>21</v>
      </c>
      <c r="B21" s="16" t="n">
        <v>56</v>
      </c>
      <c r="C21" s="16" t="s">
        <v>22</v>
      </c>
      <c r="F21" s="10"/>
      <c r="G21" s="13"/>
      <c r="H21" s="14"/>
      <c r="I21" s="10"/>
      <c r="J21" s="10"/>
    </row>
    <row r="22" customFormat="false" ht="10" hidden="false" customHeight="false" outlineLevel="0" collapsed="false">
      <c r="A22" s="11" t="s">
        <v>23</v>
      </c>
      <c r="B22" s="12" t="n">
        <v>66</v>
      </c>
      <c r="C22" s="12" t="s">
        <v>24</v>
      </c>
      <c r="F22" s="10"/>
      <c r="G22" s="13"/>
      <c r="H22" s="14"/>
      <c r="I22" s="10"/>
      <c r="J22" s="10"/>
    </row>
    <row r="23" customFormat="false" ht="10" hidden="false" customHeight="false" outlineLevel="0" collapsed="false">
      <c r="A23" s="11" t="s">
        <v>25</v>
      </c>
      <c r="B23" s="17" t="n">
        <v>54</v>
      </c>
      <c r="C23" s="17" t="s">
        <v>26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0" hidden="false" customHeight="false" outlineLevel="0" collapsed="false">
      <c r="A24" s="11" t="s">
        <v>27</v>
      </c>
      <c r="B24" s="17" t="n">
        <v>49</v>
      </c>
      <c r="C24" s="17" t="s">
        <v>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0" hidden="false" customHeight="false" outlineLevel="0" collapsed="false">
      <c r="A25" s="11" t="s">
        <v>28</v>
      </c>
      <c r="B25" s="17" t="n">
        <v>46</v>
      </c>
      <c r="C25" s="17" t="s">
        <v>6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0" hidden="false" customHeight="false" outlineLevel="0" collapsed="false">
      <c r="A26" s="10"/>
      <c r="B26" s="19"/>
      <c r="C26" s="19"/>
      <c r="F26" s="10"/>
      <c r="G26" s="13"/>
      <c r="H26" s="14"/>
      <c r="I26" s="10"/>
      <c r="J26" s="10"/>
    </row>
    <row r="27" customFormat="false" ht="10" hidden="false" customHeight="false" outlineLevel="0" collapsed="false">
      <c r="A27" s="20" t="s">
        <v>1</v>
      </c>
      <c r="B27" s="21"/>
      <c r="C27" s="22"/>
      <c r="F27" s="10"/>
      <c r="G27" s="13"/>
      <c r="H27" s="14"/>
      <c r="I27" s="10"/>
      <c r="J27" s="10"/>
    </row>
    <row r="28" customFormat="false" ht="10" hidden="false" customHeight="false" outlineLevel="0" collapsed="false">
      <c r="A28" s="8" t="s">
        <v>29</v>
      </c>
      <c r="B28" s="9" t="s">
        <v>3</v>
      </c>
      <c r="C28" s="8" t="s">
        <v>4</v>
      </c>
      <c r="F28" s="10"/>
      <c r="G28" s="13"/>
      <c r="H28" s="14"/>
      <c r="I28" s="10"/>
      <c r="J28" s="10"/>
    </row>
    <row r="29" customFormat="false" ht="10" hidden="false" customHeight="false" outlineLevel="0" collapsed="false">
      <c r="A29" s="11" t="s">
        <v>30</v>
      </c>
      <c r="B29" s="12" t="n">
        <v>29</v>
      </c>
      <c r="C29" s="12" t="s">
        <v>31</v>
      </c>
      <c r="F29" s="10"/>
      <c r="G29" s="13"/>
      <c r="H29" s="14"/>
      <c r="I29" s="10"/>
      <c r="J29" s="10"/>
    </row>
    <row r="30" customFormat="false" ht="10" hidden="false" customHeight="false" outlineLevel="0" collapsed="false">
      <c r="A30" s="11" t="s">
        <v>11</v>
      </c>
      <c r="B30" s="12" t="n">
        <v>46</v>
      </c>
      <c r="C30" s="12" t="s">
        <v>31</v>
      </c>
      <c r="F30" s="10"/>
      <c r="G30" s="13"/>
      <c r="H30" s="14"/>
      <c r="I30" s="10"/>
      <c r="J30" s="10"/>
    </row>
    <row r="31" customFormat="false" ht="10" hidden="false" customHeight="false" outlineLevel="0" collapsed="false">
      <c r="A31" s="11" t="s">
        <v>32</v>
      </c>
      <c r="B31" s="12" t="n">
        <v>45</v>
      </c>
      <c r="C31" s="12" t="s">
        <v>31</v>
      </c>
      <c r="F31" s="10"/>
      <c r="G31" s="13"/>
      <c r="H31" s="14"/>
      <c r="I31" s="10"/>
      <c r="J31" s="10"/>
    </row>
    <row r="32" customFormat="false" ht="10" hidden="false" customHeight="false" outlineLevel="0" collapsed="false">
      <c r="A32" s="11" t="s">
        <v>33</v>
      </c>
      <c r="B32" s="12" t="n">
        <v>45</v>
      </c>
      <c r="C32" s="12" t="s">
        <v>31</v>
      </c>
      <c r="F32" s="10"/>
      <c r="G32" s="13"/>
      <c r="H32" s="14"/>
      <c r="I32" s="10"/>
      <c r="J32" s="10"/>
    </row>
    <row r="33" customFormat="false" ht="10" hidden="false" customHeight="false" outlineLevel="0" collapsed="false">
      <c r="A33" s="11" t="s">
        <v>34</v>
      </c>
      <c r="B33" s="12" t="n">
        <v>45</v>
      </c>
      <c r="C33" s="12" t="s">
        <v>31</v>
      </c>
      <c r="F33" s="10"/>
      <c r="G33" s="13"/>
      <c r="H33" s="14"/>
      <c r="I33" s="10"/>
      <c r="J33" s="10"/>
    </row>
    <row r="34" customFormat="false" ht="10" hidden="false" customHeight="false" outlineLevel="0" collapsed="false">
      <c r="A34" s="11" t="s">
        <v>16</v>
      </c>
      <c r="B34" s="12" t="n">
        <v>56</v>
      </c>
      <c r="C34" s="12" t="s">
        <v>31</v>
      </c>
      <c r="F34" s="10"/>
      <c r="G34" s="13"/>
      <c r="H34" s="14"/>
      <c r="I34" s="10"/>
      <c r="J34" s="10"/>
    </row>
    <row r="35" customFormat="false" ht="10" hidden="false" customHeight="false" outlineLevel="0" collapsed="false">
      <c r="A35" s="11" t="s">
        <v>35</v>
      </c>
      <c r="B35" s="12" t="n">
        <v>50</v>
      </c>
      <c r="C35" s="12" t="s">
        <v>31</v>
      </c>
      <c r="F35" s="10"/>
      <c r="G35" s="13"/>
      <c r="H35" s="14"/>
      <c r="I35" s="10"/>
      <c r="J35" s="10"/>
    </row>
    <row r="36" customFormat="false" ht="10" hidden="false" customHeight="false" outlineLevel="0" collapsed="false">
      <c r="A36" s="11" t="s">
        <v>36</v>
      </c>
      <c r="B36" s="12" t="n">
        <v>38</v>
      </c>
      <c r="C36" s="12" t="s">
        <v>31</v>
      </c>
      <c r="F36" s="10"/>
      <c r="G36" s="13"/>
      <c r="H36" s="14"/>
      <c r="I36" s="10"/>
      <c r="J36" s="10"/>
    </row>
    <row r="37" customFormat="false" ht="10" hidden="false" customHeight="false" outlineLevel="0" collapsed="false">
      <c r="A37" s="11" t="s">
        <v>28</v>
      </c>
      <c r="B37" s="12" t="n">
        <v>46</v>
      </c>
      <c r="C37" s="12" t="s">
        <v>31</v>
      </c>
      <c r="F37" s="10"/>
      <c r="G37" s="13"/>
      <c r="H37" s="14"/>
      <c r="I37" s="10"/>
      <c r="J37" s="10"/>
    </row>
    <row r="38" customFormat="false" ht="10" hidden="false" customHeight="false" outlineLevel="0" collapsed="false">
      <c r="A38" s="11" t="s">
        <v>37</v>
      </c>
      <c r="B38" s="12" t="n">
        <v>29</v>
      </c>
      <c r="C38" s="12" t="s">
        <v>38</v>
      </c>
      <c r="F38" s="10"/>
      <c r="G38" s="13"/>
      <c r="H38" s="14"/>
      <c r="I38" s="10"/>
      <c r="J38" s="10"/>
    </row>
    <row r="39" customFormat="false" ht="10" hidden="false" customHeight="false" outlineLevel="0" collapsed="false">
      <c r="A39" s="11" t="s">
        <v>11</v>
      </c>
      <c r="B39" s="12" t="n">
        <v>46</v>
      </c>
      <c r="C39" s="12" t="s">
        <v>38</v>
      </c>
      <c r="F39" s="10"/>
      <c r="G39" s="13"/>
      <c r="H39" s="14"/>
      <c r="I39" s="10"/>
      <c r="J39" s="10"/>
    </row>
    <row r="40" customFormat="false" ht="10" hidden="false" customHeight="false" outlineLevel="0" collapsed="false">
      <c r="A40" s="11" t="s">
        <v>39</v>
      </c>
      <c r="B40" s="12" t="n">
        <v>45</v>
      </c>
      <c r="C40" s="12" t="s">
        <v>38</v>
      </c>
      <c r="F40" s="10"/>
      <c r="G40" s="13"/>
      <c r="H40" s="14"/>
      <c r="I40" s="10"/>
      <c r="J40" s="10"/>
    </row>
    <row r="41" customFormat="false" ht="10" hidden="false" customHeight="false" outlineLevel="0" collapsed="false">
      <c r="A41" s="11" t="s">
        <v>40</v>
      </c>
      <c r="B41" s="12" t="n">
        <v>45</v>
      </c>
      <c r="C41" s="12" t="s">
        <v>38</v>
      </c>
      <c r="F41" s="10"/>
      <c r="G41" s="13"/>
      <c r="H41" s="14"/>
      <c r="I41" s="10"/>
      <c r="J41" s="10"/>
    </row>
    <row r="42" customFormat="false" ht="10" hidden="false" customHeight="false" outlineLevel="0" collapsed="false">
      <c r="A42" s="11" t="s">
        <v>41</v>
      </c>
      <c r="B42" s="12" t="n">
        <v>45</v>
      </c>
      <c r="C42" s="12" t="s">
        <v>38</v>
      </c>
      <c r="F42" s="10"/>
      <c r="G42" s="13"/>
      <c r="H42" s="14"/>
      <c r="I42" s="10"/>
      <c r="J42" s="10"/>
    </row>
    <row r="43" customFormat="false" ht="10" hidden="false" customHeight="false" outlineLevel="0" collapsed="false">
      <c r="A43" s="11" t="s">
        <v>42</v>
      </c>
      <c r="B43" s="12" t="n">
        <v>46</v>
      </c>
      <c r="C43" s="12" t="s">
        <v>38</v>
      </c>
      <c r="F43" s="10"/>
      <c r="G43" s="13"/>
      <c r="H43" s="14"/>
      <c r="I43" s="10"/>
      <c r="J43" s="10"/>
    </row>
    <row r="44" customFormat="false" ht="10" hidden="false" customHeight="false" outlineLevel="0" collapsed="false">
      <c r="A44" s="11" t="s">
        <v>16</v>
      </c>
      <c r="B44" s="12" t="n">
        <v>61</v>
      </c>
      <c r="C44" s="12" t="s">
        <v>38</v>
      </c>
      <c r="F44" s="10"/>
      <c r="G44" s="13"/>
      <c r="H44" s="14"/>
      <c r="I44" s="10"/>
      <c r="J44" s="10"/>
    </row>
    <row r="45" customFormat="false" ht="10" hidden="false" customHeight="false" outlineLevel="0" collapsed="false">
      <c r="A45" s="11" t="s">
        <v>43</v>
      </c>
      <c r="B45" s="12" t="n">
        <v>59</v>
      </c>
      <c r="C45" s="12" t="s">
        <v>38</v>
      </c>
      <c r="F45" s="10"/>
      <c r="G45" s="13"/>
      <c r="H45" s="14"/>
      <c r="I45" s="10"/>
      <c r="J45" s="10"/>
    </row>
    <row r="46" customFormat="false" ht="10" hidden="false" customHeight="false" outlineLevel="0" collapsed="false">
      <c r="A46" s="11" t="s">
        <v>17</v>
      </c>
      <c r="B46" s="12" t="n">
        <v>57</v>
      </c>
      <c r="C46" s="12" t="s">
        <v>38</v>
      </c>
      <c r="F46" s="10"/>
      <c r="G46" s="13"/>
      <c r="H46" s="14"/>
      <c r="I46" s="10"/>
      <c r="J46" s="10"/>
    </row>
    <row r="47" customFormat="false" ht="10" hidden="false" customHeight="false" outlineLevel="0" collapsed="false">
      <c r="A47" s="11" t="s">
        <v>28</v>
      </c>
      <c r="B47" s="12" t="n">
        <v>50</v>
      </c>
      <c r="C47" s="12" t="s">
        <v>38</v>
      </c>
      <c r="F47" s="10"/>
      <c r="G47" s="13"/>
      <c r="H47" s="14"/>
      <c r="I47" s="10"/>
      <c r="J47" s="10"/>
    </row>
  </sheetData>
  <conditionalFormatting sqref="H5 H23:H29 H11:H14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6:H10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15:H16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18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20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22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30:H47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17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H19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H21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2" activeCellId="0" sqref="F3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7.5"/>
    <col collapsed="false" customWidth="true" hidden="false" outlineLevel="0" max="7" min="3" style="1" width="7.82"/>
    <col collapsed="false" customWidth="true" hidden="false" outlineLevel="0" max="8" min="8" style="1" width="8.66"/>
    <col collapsed="false" customWidth="true" hidden="false" outlineLevel="0" max="11" min="9" style="1" width="7.82"/>
    <col collapsed="false" customWidth="true" hidden="false" outlineLevel="0" max="12" min="12" style="1" width="8.66"/>
    <col collapsed="false" customWidth="true" hidden="false" outlineLevel="0" max="13" min="13" style="1" width="9.15"/>
    <col collapsed="false" customWidth="true" hidden="false" outlineLevel="0" max="16" min="14" style="1" width="8.66"/>
    <col collapsed="false" customWidth="true" hidden="false" outlineLevel="0" max="17" min="17" style="23" width="45.16"/>
    <col collapsed="false" customWidth="false" hidden="false" outlineLevel="0" max="257" min="18" style="3" width="10.82"/>
  </cols>
  <sheetData>
    <row r="2" customFormat="false" ht="49.5" hidden="false" customHeight="true" outlineLevel="0" collapsed="false">
      <c r="C2" s="24"/>
      <c r="D2" s="25" t="s">
        <v>44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5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29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s="33" customFormat="true" ht="10" hidden="false" customHeight="false" outlineLevel="0" collapsed="false">
      <c r="A5" s="11" t="s">
        <v>5</v>
      </c>
      <c r="B5" s="17" t="s">
        <v>6</v>
      </c>
      <c r="C5" s="30" t="n">
        <v>88000</v>
      </c>
      <c r="D5" s="30" t="n">
        <v>160000</v>
      </c>
      <c r="E5" s="30" t="n">
        <v>183000</v>
      </c>
      <c r="F5" s="30" t="n">
        <v>218000</v>
      </c>
      <c r="G5" s="30" t="n">
        <v>233000</v>
      </c>
      <c r="H5" s="31" t="n">
        <v>250000</v>
      </c>
      <c r="I5" s="30" t="n">
        <v>293000</v>
      </c>
      <c r="J5" s="30" t="n">
        <v>335000</v>
      </c>
      <c r="K5" s="30" t="n">
        <v>375000</v>
      </c>
      <c r="L5" s="30" t="n">
        <v>480000</v>
      </c>
      <c r="M5" s="30" t="n">
        <v>528000</v>
      </c>
      <c r="N5" s="30" t="n">
        <v>575000</v>
      </c>
      <c r="O5" s="30" t="n">
        <v>638000</v>
      </c>
      <c r="P5" s="30" t="n">
        <v>730000</v>
      </c>
      <c r="Q5" s="23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</row>
    <row r="6" s="33" customFormat="true" ht="10" hidden="false" customHeight="false" outlineLevel="0" collapsed="false">
      <c r="A6" s="11" t="s">
        <v>7</v>
      </c>
      <c r="B6" s="17" t="s">
        <v>6</v>
      </c>
      <c r="C6" s="30" t="n">
        <v>280000</v>
      </c>
      <c r="D6" s="30" t="n">
        <v>512000</v>
      </c>
      <c r="E6" s="30" t="n">
        <v>584000</v>
      </c>
      <c r="F6" s="30" t="n">
        <v>696000</v>
      </c>
      <c r="G6" s="30" t="n">
        <v>744000</v>
      </c>
      <c r="H6" s="31" t="n">
        <v>800000</v>
      </c>
      <c r="I6" s="30" t="n">
        <v>936000</v>
      </c>
      <c r="J6" s="30" t="n">
        <v>1072000</v>
      </c>
      <c r="K6" s="30" t="n">
        <v>1200000</v>
      </c>
      <c r="L6" s="30" t="n">
        <v>1536000</v>
      </c>
      <c r="M6" s="30" t="n">
        <v>1688000</v>
      </c>
      <c r="N6" s="30" t="n">
        <v>1840000</v>
      </c>
      <c r="O6" s="30" t="n">
        <v>2040000</v>
      </c>
      <c r="P6" s="30" t="n">
        <v>2336000</v>
      </c>
      <c r="Q6" s="23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</row>
    <row r="7" s="33" customFormat="true" ht="10" hidden="false" customHeight="false" outlineLevel="0" collapsed="false">
      <c r="A7" s="11" t="s">
        <v>8</v>
      </c>
      <c r="B7" s="17" t="s">
        <v>6</v>
      </c>
      <c r="C7" s="30" t="n">
        <v>210000</v>
      </c>
      <c r="D7" s="30" t="n">
        <v>384000</v>
      </c>
      <c r="E7" s="30" t="n">
        <v>438000</v>
      </c>
      <c r="F7" s="30" t="n">
        <v>522000</v>
      </c>
      <c r="G7" s="30" t="n">
        <v>558000</v>
      </c>
      <c r="H7" s="31" t="n">
        <v>600000</v>
      </c>
      <c r="I7" s="30" t="n">
        <v>702000</v>
      </c>
      <c r="J7" s="30" t="n">
        <v>804000</v>
      </c>
      <c r="K7" s="30" t="n">
        <v>900000</v>
      </c>
      <c r="L7" s="30" t="n">
        <v>1152000</v>
      </c>
      <c r="M7" s="30" t="n">
        <v>1266000</v>
      </c>
      <c r="N7" s="30" t="n">
        <v>1380000</v>
      </c>
      <c r="O7" s="30" t="n">
        <v>1530000</v>
      </c>
      <c r="P7" s="30" t="n">
        <v>1752000</v>
      </c>
      <c r="Q7" s="23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</row>
    <row r="8" s="33" customFormat="true" ht="10" hidden="false" customHeight="false" outlineLevel="0" collapsed="false">
      <c r="A8" s="11" t="s">
        <v>9</v>
      </c>
      <c r="B8" s="17" t="s">
        <v>6</v>
      </c>
      <c r="C8" s="30" t="n">
        <v>210000</v>
      </c>
      <c r="D8" s="30" t="n">
        <v>384000</v>
      </c>
      <c r="E8" s="30" t="n">
        <v>438000</v>
      </c>
      <c r="F8" s="30" t="n">
        <v>522000</v>
      </c>
      <c r="G8" s="30" t="n">
        <v>558000</v>
      </c>
      <c r="H8" s="31" t="n">
        <v>600000</v>
      </c>
      <c r="I8" s="30" t="n">
        <v>702000</v>
      </c>
      <c r="J8" s="30" t="n">
        <v>804000</v>
      </c>
      <c r="K8" s="30" t="n">
        <v>900000</v>
      </c>
      <c r="L8" s="30" t="n">
        <v>1152000</v>
      </c>
      <c r="M8" s="30" t="n">
        <v>1266000</v>
      </c>
      <c r="N8" s="30" t="n">
        <v>1380000</v>
      </c>
      <c r="O8" s="30" t="n">
        <v>1530000</v>
      </c>
      <c r="P8" s="30" t="n">
        <v>1752000</v>
      </c>
      <c r="Q8" s="23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</row>
    <row r="9" s="33" customFormat="true" ht="10" hidden="false" customHeight="false" outlineLevel="0" collapsed="false">
      <c r="A9" s="11" t="s">
        <v>10</v>
      </c>
      <c r="B9" s="17" t="s">
        <v>6</v>
      </c>
      <c r="C9" s="30" t="n">
        <v>123000</v>
      </c>
      <c r="D9" s="30" t="n">
        <v>224000</v>
      </c>
      <c r="E9" s="30" t="n">
        <v>256000</v>
      </c>
      <c r="F9" s="30" t="n">
        <v>305000</v>
      </c>
      <c r="G9" s="30" t="n">
        <v>326000</v>
      </c>
      <c r="H9" s="31" t="n">
        <v>350000</v>
      </c>
      <c r="I9" s="30" t="n">
        <v>410000</v>
      </c>
      <c r="J9" s="30" t="n">
        <v>469000</v>
      </c>
      <c r="K9" s="30" t="n">
        <v>525000</v>
      </c>
      <c r="L9" s="30" t="n">
        <v>672000</v>
      </c>
      <c r="M9" s="30" t="n">
        <v>739000</v>
      </c>
      <c r="N9" s="30" t="n">
        <v>805000</v>
      </c>
      <c r="O9" s="30" t="n">
        <v>893000</v>
      </c>
      <c r="P9" s="30" t="n">
        <v>1022000</v>
      </c>
      <c r="Q9" s="23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</row>
    <row r="10" s="33" customFormat="true" ht="10" hidden="false" customHeight="false" outlineLevel="0" collapsed="false">
      <c r="A10" s="11" t="s">
        <v>11</v>
      </c>
      <c r="B10" s="17" t="s">
        <v>6</v>
      </c>
      <c r="C10" s="30" t="n">
        <v>280000</v>
      </c>
      <c r="D10" s="30" t="n">
        <v>512000</v>
      </c>
      <c r="E10" s="30" t="n">
        <v>584000</v>
      </c>
      <c r="F10" s="30" t="n">
        <v>696000</v>
      </c>
      <c r="G10" s="30" t="n">
        <v>744000</v>
      </c>
      <c r="H10" s="31" t="n">
        <v>800000</v>
      </c>
      <c r="I10" s="30" t="n">
        <v>936000</v>
      </c>
      <c r="J10" s="30" t="n">
        <v>1072000</v>
      </c>
      <c r="K10" s="30" t="n">
        <v>1200000</v>
      </c>
      <c r="L10" s="30" t="n">
        <v>1536000</v>
      </c>
      <c r="M10" s="30" t="n">
        <v>1688000</v>
      </c>
      <c r="N10" s="30" t="n">
        <v>1840000</v>
      </c>
      <c r="O10" s="30" t="n">
        <v>2040000</v>
      </c>
      <c r="P10" s="30" t="n">
        <v>2336000</v>
      </c>
      <c r="Q10" s="23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</row>
    <row r="11" s="33" customFormat="true" ht="10" hidden="false" customHeight="false" outlineLevel="0" collapsed="false">
      <c r="A11" s="15" t="s">
        <v>12</v>
      </c>
      <c r="B11" s="34" t="s">
        <v>6</v>
      </c>
      <c r="C11" s="35" t="n">
        <v>420000</v>
      </c>
      <c r="D11" s="35" t="n">
        <v>768000</v>
      </c>
      <c r="E11" s="35" t="n">
        <v>876000</v>
      </c>
      <c r="F11" s="35" t="n">
        <v>1044000</v>
      </c>
      <c r="G11" s="35" t="n">
        <v>1116000</v>
      </c>
      <c r="H11" s="35" t="n">
        <v>1200000</v>
      </c>
      <c r="I11" s="35" t="n">
        <v>1404000</v>
      </c>
      <c r="J11" s="35" t="n">
        <v>1608000</v>
      </c>
      <c r="K11" s="35" t="n">
        <v>1800000</v>
      </c>
      <c r="L11" s="35" t="n">
        <v>2304000</v>
      </c>
      <c r="M11" s="35" t="n">
        <v>2532000</v>
      </c>
      <c r="N11" s="35" t="n">
        <v>2760000</v>
      </c>
      <c r="O11" s="35" t="n">
        <v>3060000</v>
      </c>
      <c r="P11" s="35" t="n">
        <v>3504000</v>
      </c>
      <c r="Q11" s="23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10" hidden="false" customHeight="false" outlineLevel="0" collapsed="false">
      <c r="A12" s="11" t="s">
        <v>13</v>
      </c>
      <c r="B12" s="17" t="s">
        <v>6</v>
      </c>
      <c r="C12" s="30" t="n">
        <v>280000</v>
      </c>
      <c r="D12" s="30" t="n">
        <v>512000</v>
      </c>
      <c r="E12" s="30" t="n">
        <v>584000</v>
      </c>
      <c r="F12" s="30" t="n">
        <v>696000</v>
      </c>
      <c r="G12" s="30" t="n">
        <v>744000</v>
      </c>
      <c r="H12" s="31" t="n">
        <v>800000</v>
      </c>
      <c r="I12" s="30" t="n">
        <v>936000</v>
      </c>
      <c r="J12" s="30" t="n">
        <v>1072000</v>
      </c>
      <c r="K12" s="30" t="n">
        <v>1200000</v>
      </c>
      <c r="L12" s="30" t="n">
        <v>1536000</v>
      </c>
      <c r="M12" s="30" t="n">
        <v>1688000</v>
      </c>
      <c r="N12" s="30" t="n">
        <v>1840000</v>
      </c>
      <c r="O12" s="30" t="n">
        <v>2040000</v>
      </c>
      <c r="P12" s="30" t="n">
        <v>2336000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</row>
    <row r="13" s="33" customFormat="true" ht="10" hidden="false" customHeight="false" outlineLevel="0" collapsed="false">
      <c r="A13" s="11" t="s">
        <v>14</v>
      </c>
      <c r="B13" s="17" t="s">
        <v>6</v>
      </c>
      <c r="C13" s="30" t="n">
        <v>280000</v>
      </c>
      <c r="D13" s="30" t="n">
        <v>512000</v>
      </c>
      <c r="E13" s="30" t="n">
        <v>584000</v>
      </c>
      <c r="F13" s="30" t="n">
        <v>696000</v>
      </c>
      <c r="G13" s="30" t="n">
        <v>744000</v>
      </c>
      <c r="H13" s="31" t="n">
        <v>800000</v>
      </c>
      <c r="I13" s="30" t="n">
        <v>936000</v>
      </c>
      <c r="J13" s="30" t="n">
        <v>1072000</v>
      </c>
      <c r="K13" s="30" t="n">
        <v>1200000</v>
      </c>
      <c r="L13" s="30" t="n">
        <v>1536000</v>
      </c>
      <c r="M13" s="30" t="n">
        <v>1688000</v>
      </c>
      <c r="N13" s="30" t="n">
        <v>1840000</v>
      </c>
      <c r="O13" s="30" t="n">
        <v>2040000</v>
      </c>
      <c r="P13" s="30" t="n">
        <v>2336000</v>
      </c>
      <c r="Q13" s="23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s="33" customFormat="true" ht="10" hidden="false" customHeight="false" outlineLevel="0" collapsed="false">
      <c r="A14" s="11" t="s">
        <v>15</v>
      </c>
      <c r="B14" s="17" t="s">
        <v>6</v>
      </c>
      <c r="C14" s="30" t="n">
        <v>280000</v>
      </c>
      <c r="D14" s="30" t="n">
        <v>512000</v>
      </c>
      <c r="E14" s="30" t="n">
        <v>584000</v>
      </c>
      <c r="F14" s="30" t="n">
        <v>696000</v>
      </c>
      <c r="G14" s="30" t="n">
        <v>744000</v>
      </c>
      <c r="H14" s="31" t="n">
        <v>800000</v>
      </c>
      <c r="I14" s="30" t="n">
        <v>936000</v>
      </c>
      <c r="J14" s="30" t="n">
        <v>1072000</v>
      </c>
      <c r="K14" s="30" t="n">
        <v>1200000</v>
      </c>
      <c r="L14" s="30" t="n">
        <v>1536000</v>
      </c>
      <c r="M14" s="30" t="n">
        <v>1688000</v>
      </c>
      <c r="N14" s="30" t="n">
        <v>1840000</v>
      </c>
      <c r="O14" s="30" t="n">
        <v>2040000</v>
      </c>
      <c r="P14" s="30" t="n">
        <v>2336000</v>
      </c>
      <c r="Q14" s="23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s="33" customFormat="true" ht="10" hidden="false" customHeight="false" outlineLevel="0" collapsed="false">
      <c r="A15" s="11" t="s">
        <v>16</v>
      </c>
      <c r="B15" s="17" t="s">
        <v>6</v>
      </c>
      <c r="C15" s="30" t="n">
        <v>980000</v>
      </c>
      <c r="D15" s="30" t="n">
        <v>1792000</v>
      </c>
      <c r="E15" s="30" t="n">
        <v>2044000</v>
      </c>
      <c r="F15" s="30" t="n">
        <v>2436000</v>
      </c>
      <c r="G15" s="30" t="n">
        <v>2604000</v>
      </c>
      <c r="H15" s="31" t="n">
        <v>2800000</v>
      </c>
      <c r="I15" s="30" t="n">
        <v>3276000</v>
      </c>
      <c r="J15" s="30" t="n">
        <v>3752000</v>
      </c>
      <c r="K15" s="30" t="n">
        <v>4200000</v>
      </c>
      <c r="L15" s="30" t="n">
        <v>5376000</v>
      </c>
      <c r="M15" s="30" t="n">
        <v>5908000</v>
      </c>
      <c r="N15" s="30" t="n">
        <v>6440000</v>
      </c>
      <c r="O15" s="30" t="n">
        <v>7140000</v>
      </c>
      <c r="P15" s="30" t="n">
        <v>8176000</v>
      </c>
      <c r="Q15" s="23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s="33" customFormat="true" ht="10" hidden="false" customHeight="false" outlineLevel="0" collapsed="false">
      <c r="A16" s="11" t="s">
        <v>17</v>
      </c>
      <c r="B16" s="17" t="s">
        <v>18</v>
      </c>
      <c r="C16" s="30" t="n">
        <v>595000</v>
      </c>
      <c r="D16" s="30" t="n">
        <v>1088000</v>
      </c>
      <c r="E16" s="30" t="n">
        <v>1241000</v>
      </c>
      <c r="F16" s="30" t="n">
        <v>1479000</v>
      </c>
      <c r="G16" s="30" t="n">
        <v>1581000</v>
      </c>
      <c r="H16" s="31" t="n">
        <v>1700000</v>
      </c>
      <c r="I16" s="30" t="n">
        <v>1989000</v>
      </c>
      <c r="J16" s="30" t="n">
        <v>2278000</v>
      </c>
      <c r="K16" s="30" t="n">
        <v>2550000</v>
      </c>
      <c r="L16" s="30" t="n">
        <v>3264000</v>
      </c>
      <c r="M16" s="30" t="n">
        <v>3587000</v>
      </c>
      <c r="N16" s="30" t="n">
        <v>3910000</v>
      </c>
      <c r="O16" s="30" t="n">
        <v>4335000</v>
      </c>
      <c r="P16" s="30" t="n">
        <v>4964000</v>
      </c>
      <c r="Q16" s="23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</row>
    <row r="17" s="33" customFormat="true" ht="10" hidden="false" customHeight="false" outlineLevel="0" collapsed="false">
      <c r="A17" s="15" t="s">
        <v>19</v>
      </c>
      <c r="B17" s="34" t="s">
        <v>18</v>
      </c>
      <c r="C17" s="35" t="n">
        <v>630000</v>
      </c>
      <c r="D17" s="35" t="n">
        <v>1152000</v>
      </c>
      <c r="E17" s="35" t="n">
        <v>1314000</v>
      </c>
      <c r="F17" s="35" t="n">
        <v>1566000</v>
      </c>
      <c r="G17" s="35" t="n">
        <v>1674000</v>
      </c>
      <c r="H17" s="35" t="n">
        <v>1800000</v>
      </c>
      <c r="I17" s="35" t="n">
        <v>2106000</v>
      </c>
      <c r="J17" s="35" t="n">
        <v>2412000</v>
      </c>
      <c r="K17" s="35" t="n">
        <v>2700000</v>
      </c>
      <c r="L17" s="35" t="n">
        <v>3456000</v>
      </c>
      <c r="M17" s="35" t="n">
        <v>3798000</v>
      </c>
      <c r="N17" s="35" t="n">
        <v>4140000</v>
      </c>
      <c r="O17" s="35" t="n">
        <v>4590000</v>
      </c>
      <c r="P17" s="35" t="n">
        <v>5256000</v>
      </c>
      <c r="Q17" s="23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s="33" customFormat="true" ht="10" hidden="false" customHeight="false" outlineLevel="0" collapsed="false">
      <c r="A18" s="11" t="s">
        <v>17</v>
      </c>
      <c r="B18" s="17" t="s">
        <v>20</v>
      </c>
      <c r="C18" s="30" t="n">
        <v>595000</v>
      </c>
      <c r="D18" s="30" t="n">
        <v>1088000</v>
      </c>
      <c r="E18" s="30" t="n">
        <v>1241000</v>
      </c>
      <c r="F18" s="30" t="n">
        <v>1479000</v>
      </c>
      <c r="G18" s="30" t="n">
        <v>1581000</v>
      </c>
      <c r="H18" s="31" t="n">
        <v>1700000</v>
      </c>
      <c r="I18" s="30" t="n">
        <v>1989000</v>
      </c>
      <c r="J18" s="30" t="n">
        <v>2278000</v>
      </c>
      <c r="K18" s="30" t="n">
        <v>2550000</v>
      </c>
      <c r="L18" s="30" t="n">
        <v>3264000</v>
      </c>
      <c r="M18" s="30" t="n">
        <v>3587000</v>
      </c>
      <c r="N18" s="30" t="n">
        <v>3910000</v>
      </c>
      <c r="O18" s="30" t="n">
        <v>4335000</v>
      </c>
      <c r="P18" s="30" t="n">
        <v>4964000</v>
      </c>
      <c r="Q18" s="23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</row>
    <row r="19" s="33" customFormat="true" ht="10" hidden="false" customHeight="false" outlineLevel="0" collapsed="false">
      <c r="A19" s="15" t="s">
        <v>21</v>
      </c>
      <c r="B19" s="34" t="s">
        <v>20</v>
      </c>
      <c r="C19" s="35" t="n">
        <v>630000</v>
      </c>
      <c r="D19" s="35" t="n">
        <v>1152000</v>
      </c>
      <c r="E19" s="35" t="n">
        <v>1314000</v>
      </c>
      <c r="F19" s="35" t="n">
        <v>1566000</v>
      </c>
      <c r="G19" s="35" t="n">
        <v>1674000</v>
      </c>
      <c r="H19" s="35" t="n">
        <v>1800000</v>
      </c>
      <c r="I19" s="35" t="n">
        <v>2106000</v>
      </c>
      <c r="J19" s="35" t="n">
        <v>2412000</v>
      </c>
      <c r="K19" s="35" t="n">
        <v>2700000</v>
      </c>
      <c r="L19" s="35" t="n">
        <v>3456000</v>
      </c>
      <c r="M19" s="35" t="n">
        <v>3798000</v>
      </c>
      <c r="N19" s="35" t="n">
        <v>4140000</v>
      </c>
      <c r="O19" s="35" t="n">
        <v>4590000</v>
      </c>
      <c r="P19" s="35" t="n">
        <v>5256000</v>
      </c>
      <c r="Q19" s="23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s="33" customFormat="true" ht="10" hidden="false" customHeight="false" outlineLevel="0" collapsed="false">
      <c r="A20" s="11" t="s">
        <v>17</v>
      </c>
      <c r="B20" s="17" t="s">
        <v>22</v>
      </c>
      <c r="C20" s="30" t="n">
        <v>595000</v>
      </c>
      <c r="D20" s="30" t="n">
        <v>1088000</v>
      </c>
      <c r="E20" s="30" t="n">
        <v>1241000</v>
      </c>
      <c r="F20" s="30" t="n">
        <v>1479000</v>
      </c>
      <c r="G20" s="30" t="n">
        <v>1581000</v>
      </c>
      <c r="H20" s="31" t="n">
        <v>1700000</v>
      </c>
      <c r="I20" s="30" t="n">
        <v>1989000</v>
      </c>
      <c r="J20" s="30" t="n">
        <v>2278000</v>
      </c>
      <c r="K20" s="30" t="n">
        <v>2550000</v>
      </c>
      <c r="L20" s="30" t="n">
        <v>3264000</v>
      </c>
      <c r="M20" s="30" t="n">
        <v>3587000</v>
      </c>
      <c r="N20" s="30" t="n">
        <v>3910000</v>
      </c>
      <c r="O20" s="30" t="n">
        <v>4335000</v>
      </c>
      <c r="P20" s="30" t="n">
        <v>4964000</v>
      </c>
      <c r="Q20" s="23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</row>
    <row r="21" s="33" customFormat="true" ht="10" hidden="false" customHeight="false" outlineLevel="0" collapsed="false">
      <c r="A21" s="15" t="s">
        <v>21</v>
      </c>
      <c r="B21" s="34" t="s">
        <v>22</v>
      </c>
      <c r="C21" s="35" t="n">
        <v>630000</v>
      </c>
      <c r="D21" s="35" t="n">
        <v>1152000</v>
      </c>
      <c r="E21" s="35" t="n">
        <v>1314000</v>
      </c>
      <c r="F21" s="35" t="n">
        <v>1566000</v>
      </c>
      <c r="G21" s="35" t="n">
        <v>1674000</v>
      </c>
      <c r="H21" s="35" t="n">
        <v>1800000</v>
      </c>
      <c r="I21" s="35" t="n">
        <v>2106000</v>
      </c>
      <c r="J21" s="35" t="n">
        <v>2412000</v>
      </c>
      <c r="K21" s="35" t="n">
        <v>2700000</v>
      </c>
      <c r="L21" s="35" t="n">
        <v>3456000</v>
      </c>
      <c r="M21" s="35" t="n">
        <v>3798000</v>
      </c>
      <c r="N21" s="35" t="n">
        <v>4140000</v>
      </c>
      <c r="O21" s="35" t="n">
        <v>4590000</v>
      </c>
      <c r="P21" s="35" t="n">
        <v>5256000</v>
      </c>
      <c r="Q21" s="23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s="33" customFormat="true" ht="10" hidden="false" customHeight="false" outlineLevel="0" collapsed="false">
      <c r="A22" s="11" t="s">
        <v>23</v>
      </c>
      <c r="B22" s="17" t="s">
        <v>24</v>
      </c>
      <c r="C22" s="30" t="n">
        <v>1260000</v>
      </c>
      <c r="D22" s="30" t="n">
        <v>2304000</v>
      </c>
      <c r="E22" s="30" t="n">
        <v>2628000</v>
      </c>
      <c r="F22" s="30" t="n">
        <v>3132000</v>
      </c>
      <c r="G22" s="30" t="n">
        <v>3348000</v>
      </c>
      <c r="H22" s="31" t="n">
        <v>3600000</v>
      </c>
      <c r="I22" s="30" t="n">
        <v>4212000</v>
      </c>
      <c r="J22" s="30" t="n">
        <v>4824000</v>
      </c>
      <c r="K22" s="30" t="n">
        <v>5400000</v>
      </c>
      <c r="L22" s="30" t="n">
        <v>6912000</v>
      </c>
      <c r="M22" s="30" t="n">
        <v>7596000</v>
      </c>
      <c r="N22" s="30" t="n">
        <v>8280000</v>
      </c>
      <c r="O22" s="30" t="n">
        <v>9180000</v>
      </c>
      <c r="P22" s="30" t="n">
        <v>10512000</v>
      </c>
      <c r="Q22" s="23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</row>
    <row r="23" s="33" customFormat="true" ht="10" hidden="false" customHeight="false" outlineLevel="0" collapsed="false">
      <c r="A23" s="11" t="s">
        <v>25</v>
      </c>
      <c r="B23" s="17" t="s">
        <v>26</v>
      </c>
      <c r="C23" s="30" t="n">
        <v>525000</v>
      </c>
      <c r="D23" s="30" t="n">
        <v>960000</v>
      </c>
      <c r="E23" s="30" t="n">
        <v>1095000</v>
      </c>
      <c r="F23" s="30" t="n">
        <v>1305000</v>
      </c>
      <c r="G23" s="30" t="n">
        <v>1395000</v>
      </c>
      <c r="H23" s="31" t="n">
        <v>1500000</v>
      </c>
      <c r="I23" s="30" t="n">
        <v>1755000</v>
      </c>
      <c r="J23" s="30" t="n">
        <v>2010000</v>
      </c>
      <c r="K23" s="30" t="n">
        <v>2250000</v>
      </c>
      <c r="L23" s="30" t="n">
        <v>2880000</v>
      </c>
      <c r="M23" s="30" t="n">
        <v>3165000</v>
      </c>
      <c r="N23" s="30" t="n">
        <v>3450000</v>
      </c>
      <c r="O23" s="30" t="n">
        <v>3825000</v>
      </c>
      <c r="P23" s="30" t="n">
        <v>4380000</v>
      </c>
      <c r="Q23" s="23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s="33" customFormat="true" ht="10" hidden="false" customHeight="false" outlineLevel="0" collapsed="false">
      <c r="A24" s="11" t="s">
        <v>27</v>
      </c>
      <c r="B24" s="17" t="s">
        <v>6</v>
      </c>
      <c r="C24" s="30" t="n">
        <v>350000</v>
      </c>
      <c r="D24" s="30" t="n">
        <v>640000</v>
      </c>
      <c r="E24" s="30" t="n">
        <v>730000</v>
      </c>
      <c r="F24" s="30" t="n">
        <v>870000</v>
      </c>
      <c r="G24" s="30" t="n">
        <v>930000</v>
      </c>
      <c r="H24" s="31" t="n">
        <v>1000000</v>
      </c>
      <c r="I24" s="30" t="n">
        <v>1170000</v>
      </c>
      <c r="J24" s="30" t="n">
        <v>1340000</v>
      </c>
      <c r="K24" s="30" t="n">
        <v>1500000</v>
      </c>
      <c r="L24" s="30" t="n">
        <v>1920000</v>
      </c>
      <c r="M24" s="30" t="n">
        <v>2110000</v>
      </c>
      <c r="N24" s="30" t="n">
        <v>2300000</v>
      </c>
      <c r="O24" s="30" t="n">
        <v>2550000</v>
      </c>
      <c r="P24" s="30" t="n">
        <v>2920000</v>
      </c>
      <c r="Q24" s="23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s="33" customFormat="true" ht="10" hidden="false" customHeight="false" outlineLevel="0" collapsed="false">
      <c r="A25" s="11" t="s">
        <v>28</v>
      </c>
      <c r="B25" s="17" t="s">
        <v>6</v>
      </c>
      <c r="C25" s="30" t="n">
        <v>263000</v>
      </c>
      <c r="D25" s="30" t="n">
        <v>480000</v>
      </c>
      <c r="E25" s="30" t="n">
        <v>548000</v>
      </c>
      <c r="F25" s="30" t="n">
        <v>653000</v>
      </c>
      <c r="G25" s="30" t="n">
        <v>698000</v>
      </c>
      <c r="H25" s="31" t="n">
        <v>750000</v>
      </c>
      <c r="I25" s="30" t="n">
        <v>878000</v>
      </c>
      <c r="J25" s="30" t="n">
        <v>1005000</v>
      </c>
      <c r="K25" s="30" t="n">
        <v>1125000</v>
      </c>
      <c r="L25" s="30" t="n">
        <v>1440000</v>
      </c>
      <c r="M25" s="30" t="n">
        <v>1583000</v>
      </c>
      <c r="N25" s="30" t="n">
        <v>1725000</v>
      </c>
      <c r="O25" s="30" t="n">
        <v>1913000</v>
      </c>
      <c r="P25" s="30" t="n">
        <v>2190000</v>
      </c>
      <c r="Q25" s="23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s="33" customFormat="true" ht="10" hidden="false" customHeight="false" outlineLevel="0" collapsed="false">
      <c r="A26" s="36"/>
      <c r="B26" s="3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23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33" customFormat="true" ht="10" hidden="false" customHeight="false" outlineLevel="0" collapsed="false">
      <c r="A27" s="20" t="s">
        <v>1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33" customFormat="true" ht="10" hidden="false" customHeight="false" outlineLevel="0" collapsed="false">
      <c r="A28" s="8" t="s">
        <v>29</v>
      </c>
      <c r="B28" s="8" t="s">
        <v>4</v>
      </c>
      <c r="C28" s="28" t="n">
        <v>5</v>
      </c>
      <c r="D28" s="28" t="n">
        <v>10</v>
      </c>
      <c r="E28" s="28" t="n">
        <v>15</v>
      </c>
      <c r="F28" s="28" t="n">
        <v>20</v>
      </c>
      <c r="G28" s="28" t="n">
        <v>25</v>
      </c>
      <c r="H28" s="29" t="n">
        <v>30</v>
      </c>
      <c r="I28" s="28" t="n">
        <v>35</v>
      </c>
      <c r="J28" s="28" t="n">
        <v>40</v>
      </c>
      <c r="K28" s="28" t="n">
        <v>45</v>
      </c>
      <c r="L28" s="28" t="n">
        <v>50</v>
      </c>
      <c r="M28" s="28" t="n">
        <v>55</v>
      </c>
      <c r="N28" s="28" t="n">
        <v>60</v>
      </c>
      <c r="O28" s="28" t="n">
        <v>65</v>
      </c>
      <c r="P28" s="28" t="n">
        <v>70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s="33" customFormat="true" ht="10" hidden="false" customHeight="false" outlineLevel="0" collapsed="false">
      <c r="A29" s="11" t="s">
        <v>30</v>
      </c>
      <c r="B29" s="17" t="s">
        <v>31</v>
      </c>
      <c r="C29" s="30" t="n">
        <v>105000</v>
      </c>
      <c r="D29" s="38" t="n">
        <v>192000</v>
      </c>
      <c r="E29" s="38" t="n">
        <v>219000</v>
      </c>
      <c r="F29" s="38" t="n">
        <v>261000</v>
      </c>
      <c r="G29" s="38" t="n">
        <v>279000</v>
      </c>
      <c r="H29" s="31" t="n">
        <v>300000</v>
      </c>
      <c r="I29" s="38" t="n">
        <v>351000</v>
      </c>
      <c r="J29" s="38" t="n">
        <v>402000</v>
      </c>
      <c r="K29" s="38" t="n">
        <v>450000</v>
      </c>
      <c r="L29" s="38" t="n">
        <v>576000</v>
      </c>
      <c r="M29" s="38" t="n">
        <v>633000</v>
      </c>
      <c r="N29" s="38" t="n">
        <v>690000</v>
      </c>
      <c r="O29" s="38" t="n">
        <v>765000</v>
      </c>
      <c r="P29" s="38" t="n">
        <v>876000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33" customFormat="true" ht="10" hidden="false" customHeight="false" outlineLevel="0" collapsed="false">
      <c r="A30" s="11" t="s">
        <v>11</v>
      </c>
      <c r="B30" s="17" t="s">
        <v>31</v>
      </c>
      <c r="C30" s="30" t="n">
        <v>245000</v>
      </c>
      <c r="D30" s="30" t="n">
        <v>448000</v>
      </c>
      <c r="E30" s="30" t="n">
        <v>511000</v>
      </c>
      <c r="F30" s="30" t="n">
        <v>609000</v>
      </c>
      <c r="G30" s="30" t="n">
        <v>651000</v>
      </c>
      <c r="H30" s="31" t="n">
        <v>700000</v>
      </c>
      <c r="I30" s="30" t="n">
        <v>819000</v>
      </c>
      <c r="J30" s="30" t="n">
        <v>938000</v>
      </c>
      <c r="K30" s="30" t="n">
        <v>1050000</v>
      </c>
      <c r="L30" s="30" t="n">
        <v>1344000</v>
      </c>
      <c r="M30" s="30" t="n">
        <v>1477000</v>
      </c>
      <c r="N30" s="30" t="n">
        <v>1610000</v>
      </c>
      <c r="O30" s="30" t="n">
        <v>1785000</v>
      </c>
      <c r="P30" s="30" t="n">
        <v>2044000</v>
      </c>
      <c r="Q30" s="23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</row>
    <row r="31" s="33" customFormat="true" ht="10" hidden="false" customHeight="false" outlineLevel="0" collapsed="false">
      <c r="A31" s="11" t="s">
        <v>32</v>
      </c>
      <c r="B31" s="17" t="s">
        <v>31</v>
      </c>
      <c r="C31" s="30" t="n">
        <v>228000</v>
      </c>
      <c r="D31" s="30" t="n">
        <v>416000</v>
      </c>
      <c r="E31" s="30" t="n">
        <v>475000</v>
      </c>
      <c r="F31" s="30" t="n">
        <v>566000</v>
      </c>
      <c r="G31" s="30" t="n">
        <v>605000</v>
      </c>
      <c r="H31" s="31" t="n">
        <v>650000</v>
      </c>
      <c r="I31" s="30" t="n">
        <v>761000</v>
      </c>
      <c r="J31" s="30" t="n">
        <v>871000</v>
      </c>
      <c r="K31" s="30" t="n">
        <v>975000</v>
      </c>
      <c r="L31" s="30" t="n">
        <v>1248000</v>
      </c>
      <c r="M31" s="30" t="n">
        <v>1372000</v>
      </c>
      <c r="N31" s="30" t="n">
        <v>1495000</v>
      </c>
      <c r="O31" s="30" t="n">
        <v>1658000</v>
      </c>
      <c r="P31" s="30" t="n">
        <v>1898000</v>
      </c>
      <c r="Q31" s="23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</row>
    <row r="32" s="33" customFormat="true" ht="10" hidden="false" customHeight="false" outlineLevel="0" collapsed="false">
      <c r="A32" s="11" t="s">
        <v>33</v>
      </c>
      <c r="B32" s="17" t="s">
        <v>31</v>
      </c>
      <c r="C32" s="30" t="n">
        <v>228000</v>
      </c>
      <c r="D32" s="30" t="n">
        <v>416000</v>
      </c>
      <c r="E32" s="30" t="n">
        <v>475000</v>
      </c>
      <c r="F32" s="30" t="n">
        <v>566000</v>
      </c>
      <c r="G32" s="30" t="n">
        <v>605000</v>
      </c>
      <c r="H32" s="31" t="n">
        <v>650000</v>
      </c>
      <c r="I32" s="30" t="n">
        <v>761000</v>
      </c>
      <c r="J32" s="30" t="n">
        <v>871000</v>
      </c>
      <c r="K32" s="30" t="n">
        <v>975000</v>
      </c>
      <c r="L32" s="30" t="n">
        <v>1248000</v>
      </c>
      <c r="M32" s="30" t="n">
        <v>1372000</v>
      </c>
      <c r="N32" s="30" t="n">
        <v>1495000</v>
      </c>
      <c r="O32" s="30" t="n">
        <v>1658000</v>
      </c>
      <c r="P32" s="30" t="n">
        <v>1898000</v>
      </c>
      <c r="Q32" s="23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</row>
    <row r="33" s="33" customFormat="true" ht="10" hidden="false" customHeight="false" outlineLevel="0" collapsed="false">
      <c r="A33" s="11" t="s">
        <v>34</v>
      </c>
      <c r="B33" s="17" t="s">
        <v>31</v>
      </c>
      <c r="C33" s="30" t="n">
        <v>228000</v>
      </c>
      <c r="D33" s="30" t="n">
        <v>416000</v>
      </c>
      <c r="E33" s="30" t="n">
        <v>475000</v>
      </c>
      <c r="F33" s="30" t="n">
        <v>566000</v>
      </c>
      <c r="G33" s="30" t="n">
        <v>605000</v>
      </c>
      <c r="H33" s="31" t="n">
        <v>650000</v>
      </c>
      <c r="I33" s="30" t="n">
        <v>761000</v>
      </c>
      <c r="J33" s="30" t="n">
        <v>871000</v>
      </c>
      <c r="K33" s="30" t="n">
        <v>975000</v>
      </c>
      <c r="L33" s="30" t="n">
        <v>1248000</v>
      </c>
      <c r="M33" s="30" t="n">
        <v>1372000</v>
      </c>
      <c r="N33" s="30" t="n">
        <v>1495000</v>
      </c>
      <c r="O33" s="30" t="n">
        <v>1658000</v>
      </c>
      <c r="P33" s="30" t="n">
        <v>1898000</v>
      </c>
      <c r="Q33" s="23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</row>
    <row r="34" s="33" customFormat="true" ht="10" hidden="false" customHeight="false" outlineLevel="0" collapsed="false">
      <c r="A34" s="11" t="s">
        <v>16</v>
      </c>
      <c r="B34" s="17" t="s">
        <v>31</v>
      </c>
      <c r="C34" s="30" t="n">
        <v>665000</v>
      </c>
      <c r="D34" s="30" t="n">
        <v>1216000</v>
      </c>
      <c r="E34" s="30" t="n">
        <v>1387000</v>
      </c>
      <c r="F34" s="30" t="n">
        <v>1653000</v>
      </c>
      <c r="G34" s="30" t="n">
        <v>1767000</v>
      </c>
      <c r="H34" s="31" t="n">
        <v>1900000</v>
      </c>
      <c r="I34" s="30" t="n">
        <v>2223000</v>
      </c>
      <c r="J34" s="30" t="n">
        <v>2546000</v>
      </c>
      <c r="K34" s="30" t="n">
        <v>2850000</v>
      </c>
      <c r="L34" s="30" t="n">
        <v>3648000</v>
      </c>
      <c r="M34" s="30" t="n">
        <v>4009000</v>
      </c>
      <c r="N34" s="30" t="n">
        <v>4370000</v>
      </c>
      <c r="O34" s="30" t="n">
        <v>4845000</v>
      </c>
      <c r="P34" s="30" t="n">
        <v>5548000</v>
      </c>
      <c r="Q34" s="23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</row>
    <row r="35" s="33" customFormat="true" ht="10" hidden="false" customHeight="false" outlineLevel="0" collapsed="false">
      <c r="A35" s="11" t="s">
        <v>35</v>
      </c>
      <c r="B35" s="17" t="s">
        <v>31</v>
      </c>
      <c r="C35" s="30" t="n">
        <v>385000</v>
      </c>
      <c r="D35" s="30" t="n">
        <v>704000</v>
      </c>
      <c r="E35" s="30" t="n">
        <v>803000</v>
      </c>
      <c r="F35" s="30" t="n">
        <v>957000</v>
      </c>
      <c r="G35" s="30" t="n">
        <v>1023000</v>
      </c>
      <c r="H35" s="31" t="n">
        <v>1100000</v>
      </c>
      <c r="I35" s="30" t="n">
        <v>1287000</v>
      </c>
      <c r="J35" s="30" t="n">
        <v>1474000</v>
      </c>
      <c r="K35" s="30" t="n">
        <v>1650000</v>
      </c>
      <c r="L35" s="30" t="n">
        <v>2112000</v>
      </c>
      <c r="M35" s="30" t="n">
        <v>2321000</v>
      </c>
      <c r="N35" s="30" t="n">
        <v>2530000</v>
      </c>
      <c r="O35" s="30" t="n">
        <v>2805000</v>
      </c>
      <c r="P35" s="30" t="n">
        <v>3212000</v>
      </c>
      <c r="Q35" s="23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</row>
    <row r="36" s="33" customFormat="true" ht="10" hidden="false" customHeight="false" outlineLevel="0" collapsed="false">
      <c r="A36" s="11" t="s">
        <v>36</v>
      </c>
      <c r="B36" s="17" t="s">
        <v>31</v>
      </c>
      <c r="C36" s="30" t="n">
        <v>158000</v>
      </c>
      <c r="D36" s="30" t="n">
        <v>288000</v>
      </c>
      <c r="E36" s="30" t="n">
        <v>329000</v>
      </c>
      <c r="F36" s="30" t="n">
        <v>392000</v>
      </c>
      <c r="G36" s="30" t="n">
        <v>419000</v>
      </c>
      <c r="H36" s="31" t="n">
        <v>450000</v>
      </c>
      <c r="I36" s="30" t="n">
        <v>527000</v>
      </c>
      <c r="J36" s="30" t="n">
        <v>603000</v>
      </c>
      <c r="K36" s="30" t="n">
        <v>675000</v>
      </c>
      <c r="L36" s="30" t="n">
        <v>864000</v>
      </c>
      <c r="M36" s="30" t="n">
        <v>950000</v>
      </c>
      <c r="N36" s="30" t="n">
        <v>1035000</v>
      </c>
      <c r="O36" s="30" t="n">
        <v>1148000</v>
      </c>
      <c r="P36" s="30" t="n">
        <v>1314000</v>
      </c>
      <c r="Q36" s="23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</row>
    <row r="37" s="33" customFormat="true" ht="10" hidden="false" customHeight="false" outlineLevel="0" collapsed="false">
      <c r="A37" s="11" t="s">
        <v>28</v>
      </c>
      <c r="B37" s="17" t="s">
        <v>31</v>
      </c>
      <c r="C37" s="30" t="n">
        <v>263000</v>
      </c>
      <c r="D37" s="30" t="n">
        <v>480000</v>
      </c>
      <c r="E37" s="30" t="n">
        <v>548000</v>
      </c>
      <c r="F37" s="30" t="n">
        <v>653000</v>
      </c>
      <c r="G37" s="30" t="n">
        <v>698000</v>
      </c>
      <c r="H37" s="31" t="n">
        <v>750000</v>
      </c>
      <c r="I37" s="30" t="n">
        <v>878000</v>
      </c>
      <c r="J37" s="30" t="n">
        <v>1005000</v>
      </c>
      <c r="K37" s="30" t="n">
        <v>1125000</v>
      </c>
      <c r="L37" s="30" t="n">
        <v>1440000</v>
      </c>
      <c r="M37" s="30" t="n">
        <v>1583000</v>
      </c>
      <c r="N37" s="30" t="n">
        <v>1725000</v>
      </c>
      <c r="O37" s="30" t="n">
        <v>1913000</v>
      </c>
      <c r="P37" s="30" t="n">
        <v>2190000</v>
      </c>
      <c r="Q37" s="23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</row>
    <row r="38" s="33" customFormat="true" ht="10" hidden="false" customHeight="false" outlineLevel="0" collapsed="false">
      <c r="A38" s="11" t="s">
        <v>37</v>
      </c>
      <c r="B38" s="17" t="s">
        <v>38</v>
      </c>
      <c r="C38" s="30" t="n">
        <v>105000</v>
      </c>
      <c r="D38" s="30" t="n">
        <v>192000</v>
      </c>
      <c r="E38" s="30" t="n">
        <v>219000</v>
      </c>
      <c r="F38" s="30" t="n">
        <v>261000</v>
      </c>
      <c r="G38" s="30" t="n">
        <v>279000</v>
      </c>
      <c r="H38" s="31" t="n">
        <v>300000</v>
      </c>
      <c r="I38" s="30" t="n">
        <v>351000</v>
      </c>
      <c r="J38" s="30" t="n">
        <v>402000</v>
      </c>
      <c r="K38" s="30" t="n">
        <v>450000</v>
      </c>
      <c r="L38" s="30" t="n">
        <v>576000</v>
      </c>
      <c r="M38" s="30" t="n">
        <v>633000</v>
      </c>
      <c r="N38" s="30" t="n">
        <v>690000</v>
      </c>
      <c r="O38" s="30" t="n">
        <v>765000</v>
      </c>
      <c r="P38" s="30" t="n">
        <v>876000</v>
      </c>
      <c r="Q38" s="23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</row>
    <row r="39" s="33" customFormat="true" ht="10" hidden="false" customHeight="false" outlineLevel="0" collapsed="false">
      <c r="A39" s="11" t="s">
        <v>11</v>
      </c>
      <c r="B39" s="17" t="s">
        <v>38</v>
      </c>
      <c r="C39" s="30" t="n">
        <v>245000</v>
      </c>
      <c r="D39" s="30" t="n">
        <v>448000</v>
      </c>
      <c r="E39" s="30" t="n">
        <v>511000</v>
      </c>
      <c r="F39" s="30" t="n">
        <v>609000</v>
      </c>
      <c r="G39" s="30" t="n">
        <v>651000</v>
      </c>
      <c r="H39" s="31" t="n">
        <v>700000</v>
      </c>
      <c r="I39" s="30" t="n">
        <v>819000</v>
      </c>
      <c r="J39" s="30" t="n">
        <v>938000</v>
      </c>
      <c r="K39" s="30" t="n">
        <v>1050000</v>
      </c>
      <c r="L39" s="30" t="n">
        <v>1344000</v>
      </c>
      <c r="M39" s="30" t="n">
        <v>1477000</v>
      </c>
      <c r="N39" s="30" t="n">
        <v>1610000</v>
      </c>
      <c r="O39" s="30" t="n">
        <v>1785000</v>
      </c>
      <c r="P39" s="30" t="n">
        <v>2044000</v>
      </c>
      <c r="Q39" s="23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</row>
    <row r="40" s="33" customFormat="true" ht="10" hidden="false" customHeight="false" outlineLevel="0" collapsed="false">
      <c r="A40" s="11" t="s">
        <v>39</v>
      </c>
      <c r="B40" s="17" t="s">
        <v>38</v>
      </c>
      <c r="C40" s="30" t="n">
        <v>228000</v>
      </c>
      <c r="D40" s="30" t="n">
        <v>416000</v>
      </c>
      <c r="E40" s="30" t="n">
        <v>475000</v>
      </c>
      <c r="F40" s="30" t="n">
        <v>566000</v>
      </c>
      <c r="G40" s="30" t="n">
        <v>605000</v>
      </c>
      <c r="H40" s="31" t="n">
        <v>650000</v>
      </c>
      <c r="I40" s="30" t="n">
        <v>761000</v>
      </c>
      <c r="J40" s="30" t="n">
        <v>871000</v>
      </c>
      <c r="K40" s="30" t="n">
        <v>975000</v>
      </c>
      <c r="L40" s="30" t="n">
        <v>1248000</v>
      </c>
      <c r="M40" s="30" t="n">
        <v>1372000</v>
      </c>
      <c r="N40" s="30" t="n">
        <v>1495000</v>
      </c>
      <c r="O40" s="30" t="n">
        <v>1658000</v>
      </c>
      <c r="P40" s="30" t="n">
        <v>1898000</v>
      </c>
      <c r="Q40" s="23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</row>
    <row r="41" s="33" customFormat="true" ht="10" hidden="false" customHeight="false" outlineLevel="0" collapsed="false">
      <c r="A41" s="11" t="s">
        <v>40</v>
      </c>
      <c r="B41" s="17" t="s">
        <v>38</v>
      </c>
      <c r="C41" s="30" t="n">
        <v>228000</v>
      </c>
      <c r="D41" s="30" t="n">
        <v>416000</v>
      </c>
      <c r="E41" s="30" t="n">
        <v>475000</v>
      </c>
      <c r="F41" s="30" t="n">
        <v>566000</v>
      </c>
      <c r="G41" s="30" t="n">
        <v>605000</v>
      </c>
      <c r="H41" s="31" t="n">
        <v>650000</v>
      </c>
      <c r="I41" s="30" t="n">
        <v>761000</v>
      </c>
      <c r="J41" s="30" t="n">
        <v>871000</v>
      </c>
      <c r="K41" s="30" t="n">
        <v>975000</v>
      </c>
      <c r="L41" s="30" t="n">
        <v>1248000</v>
      </c>
      <c r="M41" s="30" t="n">
        <v>1372000</v>
      </c>
      <c r="N41" s="30" t="n">
        <v>1495000</v>
      </c>
      <c r="O41" s="30" t="n">
        <v>1658000</v>
      </c>
      <c r="P41" s="30" t="n">
        <v>1898000</v>
      </c>
      <c r="Q41" s="23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</row>
    <row r="42" s="33" customFormat="true" ht="10" hidden="false" customHeight="false" outlineLevel="0" collapsed="false">
      <c r="A42" s="11" t="s">
        <v>41</v>
      </c>
      <c r="B42" s="17" t="s">
        <v>38</v>
      </c>
      <c r="C42" s="30" t="n">
        <v>228000</v>
      </c>
      <c r="D42" s="30" t="n">
        <v>416000</v>
      </c>
      <c r="E42" s="30" t="n">
        <v>475000</v>
      </c>
      <c r="F42" s="30" t="n">
        <v>566000</v>
      </c>
      <c r="G42" s="30" t="n">
        <v>605000</v>
      </c>
      <c r="H42" s="31" t="n">
        <v>650000</v>
      </c>
      <c r="I42" s="30" t="n">
        <v>761000</v>
      </c>
      <c r="J42" s="30" t="n">
        <v>871000</v>
      </c>
      <c r="K42" s="30" t="n">
        <v>975000</v>
      </c>
      <c r="L42" s="30" t="n">
        <v>1248000</v>
      </c>
      <c r="M42" s="30" t="n">
        <v>1372000</v>
      </c>
      <c r="N42" s="30" t="n">
        <v>1495000</v>
      </c>
      <c r="O42" s="30" t="n">
        <v>1658000</v>
      </c>
      <c r="P42" s="30" t="n">
        <v>1898000</v>
      </c>
      <c r="Q42" s="23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</row>
    <row r="43" s="33" customFormat="true" ht="10" hidden="false" customHeight="false" outlineLevel="0" collapsed="false">
      <c r="A43" s="11" t="s">
        <v>42</v>
      </c>
      <c r="B43" s="17" t="s">
        <v>38</v>
      </c>
      <c r="C43" s="30" t="n">
        <v>245000</v>
      </c>
      <c r="D43" s="30" t="n">
        <v>448000</v>
      </c>
      <c r="E43" s="30" t="n">
        <v>511000</v>
      </c>
      <c r="F43" s="30" t="n">
        <v>609000</v>
      </c>
      <c r="G43" s="30" t="n">
        <v>651000</v>
      </c>
      <c r="H43" s="31" t="n">
        <v>700000</v>
      </c>
      <c r="I43" s="30" t="n">
        <v>819000</v>
      </c>
      <c r="J43" s="30" t="n">
        <v>938000</v>
      </c>
      <c r="K43" s="30" t="n">
        <v>1050000</v>
      </c>
      <c r="L43" s="30" t="n">
        <v>1344000</v>
      </c>
      <c r="M43" s="30" t="n">
        <v>1477000</v>
      </c>
      <c r="N43" s="30" t="n">
        <v>1610000</v>
      </c>
      <c r="O43" s="30" t="n">
        <v>1785000</v>
      </c>
      <c r="P43" s="30" t="n">
        <v>2044000</v>
      </c>
      <c r="Q43" s="23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</row>
    <row r="44" s="33" customFormat="true" ht="10" hidden="false" customHeight="false" outlineLevel="0" collapsed="false">
      <c r="A44" s="11" t="s">
        <v>16</v>
      </c>
      <c r="B44" s="17" t="s">
        <v>38</v>
      </c>
      <c r="C44" s="30" t="n">
        <v>980000</v>
      </c>
      <c r="D44" s="30" t="n">
        <v>1792000</v>
      </c>
      <c r="E44" s="30" t="n">
        <v>2044000</v>
      </c>
      <c r="F44" s="30" t="n">
        <v>2436000</v>
      </c>
      <c r="G44" s="30" t="n">
        <v>2604000</v>
      </c>
      <c r="H44" s="31" t="n">
        <v>2800000</v>
      </c>
      <c r="I44" s="30" t="n">
        <v>3276000</v>
      </c>
      <c r="J44" s="30" t="n">
        <v>3752000</v>
      </c>
      <c r="K44" s="30" t="n">
        <v>4200000</v>
      </c>
      <c r="L44" s="30" t="n">
        <v>5376000</v>
      </c>
      <c r="M44" s="30" t="n">
        <v>5908000</v>
      </c>
      <c r="N44" s="30" t="n">
        <v>6440000</v>
      </c>
      <c r="O44" s="30" t="n">
        <v>7140000</v>
      </c>
      <c r="P44" s="30" t="n">
        <v>8176000</v>
      </c>
      <c r="Q44" s="23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</row>
    <row r="45" s="33" customFormat="true" ht="10" hidden="false" customHeight="false" outlineLevel="0" collapsed="false">
      <c r="A45" s="11" t="s">
        <v>43</v>
      </c>
      <c r="B45" s="17" t="s">
        <v>38</v>
      </c>
      <c r="C45" s="30" t="n">
        <v>875000</v>
      </c>
      <c r="D45" s="30" t="n">
        <v>1600000</v>
      </c>
      <c r="E45" s="30" t="n">
        <v>1825000</v>
      </c>
      <c r="F45" s="30" t="n">
        <v>2175000</v>
      </c>
      <c r="G45" s="30" t="n">
        <v>2325000</v>
      </c>
      <c r="H45" s="31" t="n">
        <v>2500000</v>
      </c>
      <c r="I45" s="30" t="n">
        <v>2925000</v>
      </c>
      <c r="J45" s="30" t="n">
        <v>3350000</v>
      </c>
      <c r="K45" s="30" t="n">
        <v>3750000</v>
      </c>
      <c r="L45" s="30" t="n">
        <v>4800000</v>
      </c>
      <c r="M45" s="30" t="n">
        <v>5275000</v>
      </c>
      <c r="N45" s="30" t="n">
        <v>5750000</v>
      </c>
      <c r="O45" s="30" t="n">
        <v>6375000</v>
      </c>
      <c r="P45" s="30" t="n">
        <v>7300000</v>
      </c>
      <c r="Q45" s="23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</row>
    <row r="46" s="33" customFormat="true" ht="10" hidden="false" customHeight="false" outlineLevel="0" collapsed="false">
      <c r="A46" s="11" t="s">
        <v>17</v>
      </c>
      <c r="B46" s="17" t="s">
        <v>38</v>
      </c>
      <c r="C46" s="30" t="n">
        <v>700000</v>
      </c>
      <c r="D46" s="30" t="n">
        <v>1280000</v>
      </c>
      <c r="E46" s="30" t="n">
        <v>1460000</v>
      </c>
      <c r="F46" s="30" t="n">
        <v>1740000</v>
      </c>
      <c r="G46" s="30" t="n">
        <v>1860000</v>
      </c>
      <c r="H46" s="31" t="n">
        <v>2000000</v>
      </c>
      <c r="I46" s="30" t="n">
        <v>2340000</v>
      </c>
      <c r="J46" s="30" t="n">
        <v>2680000</v>
      </c>
      <c r="K46" s="30" t="n">
        <v>3000000</v>
      </c>
      <c r="L46" s="30" t="n">
        <v>3840000</v>
      </c>
      <c r="M46" s="30" t="n">
        <v>4220000</v>
      </c>
      <c r="N46" s="30" t="n">
        <v>4600000</v>
      </c>
      <c r="O46" s="30" t="n">
        <v>5100000</v>
      </c>
      <c r="P46" s="30" t="n">
        <v>5840000</v>
      </c>
      <c r="Q46" s="23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s="33" customFormat="true" ht="10" hidden="false" customHeight="false" outlineLevel="0" collapsed="false">
      <c r="A47" s="11" t="s">
        <v>28</v>
      </c>
      <c r="B47" s="17" t="s">
        <v>38</v>
      </c>
      <c r="C47" s="30" t="n">
        <v>385000</v>
      </c>
      <c r="D47" s="30" t="n">
        <v>704000</v>
      </c>
      <c r="E47" s="30" t="n">
        <v>803000</v>
      </c>
      <c r="F47" s="30" t="n">
        <v>957000</v>
      </c>
      <c r="G47" s="30" t="n">
        <v>1023000</v>
      </c>
      <c r="H47" s="31" t="n">
        <v>1100000</v>
      </c>
      <c r="I47" s="30" t="n">
        <v>1287000</v>
      </c>
      <c r="J47" s="30" t="n">
        <v>1474000</v>
      </c>
      <c r="K47" s="30" t="n">
        <v>1650000</v>
      </c>
      <c r="L47" s="30" t="n">
        <v>2112000</v>
      </c>
      <c r="M47" s="30" t="n">
        <v>2321000</v>
      </c>
      <c r="N47" s="30" t="n">
        <v>2530000</v>
      </c>
      <c r="O47" s="30" t="n">
        <v>2805000</v>
      </c>
      <c r="P47" s="30" t="n">
        <v>3212000</v>
      </c>
      <c r="Q47" s="23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</row>
    <row r="48" s="33" customFormat="true" ht="10" hidden="false" customHeight="false" outlineLevel="0" collapsed="false">
      <c r="A48" s="39"/>
      <c r="B48" s="39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0" hidden="false" customHeight="false" outlineLevel="0" collapsed="false">
      <c r="A49" s="39"/>
      <c r="B49" s="39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0" hidden="false" customHeight="false" outlineLevel="0" collapsed="false">
      <c r="A50" s="39"/>
      <c r="B50" s="39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19" activeCellId="0" sqref="U1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7" min="4" style="1" width="7.82"/>
    <col collapsed="false" customWidth="true" hidden="false" outlineLevel="0" max="8" min="8" style="1" width="8.66"/>
    <col collapsed="false" customWidth="true" hidden="false" outlineLevel="0" max="10" min="9" style="1" width="7.82"/>
    <col collapsed="false" customWidth="true" hidden="false" outlineLevel="0" max="16" min="11" style="1" width="8.66"/>
    <col collapsed="false" customWidth="true" hidden="false" outlineLevel="0" max="17" min="17" style="3" width="7.82"/>
    <col collapsed="false" customWidth="true" hidden="false" outlineLevel="0" max="18" min="18" style="3" width="10.15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4"/>
      <c r="D2" s="25" t="s">
        <v>46</v>
      </c>
    </row>
    <row r="3" customFormat="false" ht="10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0" hidden="false" customHeight="false" outlineLevel="0" collapsed="false">
      <c r="A4" s="8" t="s">
        <v>45</v>
      </c>
      <c r="B4" s="27" t="s">
        <v>4</v>
      </c>
      <c r="C4" s="28" t="n">
        <v>5</v>
      </c>
      <c r="D4" s="28" t="n">
        <v>10</v>
      </c>
      <c r="E4" s="28" t="n">
        <v>15</v>
      </c>
      <c r="F4" s="28" t="n">
        <v>20</v>
      </c>
      <c r="G4" s="28" t="n">
        <v>25</v>
      </c>
      <c r="H4" s="40" t="n">
        <v>30</v>
      </c>
      <c r="I4" s="28" t="n">
        <v>35</v>
      </c>
      <c r="J4" s="28" t="n">
        <v>40</v>
      </c>
      <c r="K4" s="28" t="n">
        <v>45</v>
      </c>
      <c r="L4" s="28" t="n">
        <v>50</v>
      </c>
      <c r="M4" s="28" t="n">
        <v>55</v>
      </c>
      <c r="N4" s="28" t="n">
        <v>60</v>
      </c>
      <c r="O4" s="28" t="n">
        <v>65</v>
      </c>
      <c r="P4" s="28" t="n">
        <v>70</v>
      </c>
    </row>
    <row r="5" customFormat="false" ht="10" hidden="false" customHeight="false" outlineLevel="0" collapsed="false">
      <c r="A5" s="11" t="s">
        <v>5</v>
      </c>
      <c r="B5" s="17" t="s">
        <v>6</v>
      </c>
      <c r="C5" s="30" t="n">
        <v>110000</v>
      </c>
      <c r="D5" s="30" t="n">
        <v>202000</v>
      </c>
      <c r="E5" s="30" t="n">
        <v>230000</v>
      </c>
      <c r="F5" s="30" t="n">
        <v>274000</v>
      </c>
      <c r="G5" s="30" t="n">
        <v>293000</v>
      </c>
      <c r="H5" s="41" t="n">
        <v>315000</v>
      </c>
      <c r="I5" s="30" t="n">
        <v>369000</v>
      </c>
      <c r="J5" s="30" t="n">
        <v>422000</v>
      </c>
      <c r="K5" s="30" t="n">
        <v>473000</v>
      </c>
      <c r="L5" s="30" t="n">
        <v>605000</v>
      </c>
      <c r="M5" s="30" t="n">
        <v>665000</v>
      </c>
      <c r="N5" s="30" t="n">
        <v>725000</v>
      </c>
      <c r="O5" s="30" t="n">
        <v>803000</v>
      </c>
      <c r="P5" s="30" t="n">
        <v>920000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0" hidden="false" customHeight="false" outlineLevel="0" collapsed="false">
      <c r="A6" s="11" t="s">
        <v>7</v>
      </c>
      <c r="B6" s="17" t="s">
        <v>6</v>
      </c>
      <c r="C6" s="30" t="n">
        <v>350000</v>
      </c>
      <c r="D6" s="30" t="n">
        <v>640000</v>
      </c>
      <c r="E6" s="30" t="n">
        <v>730000</v>
      </c>
      <c r="F6" s="30" t="n">
        <v>870000</v>
      </c>
      <c r="G6" s="30" t="n">
        <v>930000</v>
      </c>
      <c r="H6" s="41" t="n">
        <v>1000000</v>
      </c>
      <c r="I6" s="30" t="n">
        <v>1170000</v>
      </c>
      <c r="J6" s="30" t="n">
        <v>1340000</v>
      </c>
      <c r="K6" s="30" t="n">
        <v>1500000</v>
      </c>
      <c r="L6" s="30" t="n">
        <v>1920000</v>
      </c>
      <c r="M6" s="30" t="n">
        <v>2110000</v>
      </c>
      <c r="N6" s="30" t="n">
        <v>2300000</v>
      </c>
      <c r="O6" s="30" t="n">
        <v>2550000</v>
      </c>
      <c r="P6" s="30" t="n">
        <v>292000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0" hidden="false" customHeight="false" outlineLevel="0" collapsed="false">
      <c r="A7" s="11" t="s">
        <v>8</v>
      </c>
      <c r="B7" s="17" t="s">
        <v>6</v>
      </c>
      <c r="C7" s="30" t="n">
        <v>263000</v>
      </c>
      <c r="D7" s="30" t="n">
        <v>480000</v>
      </c>
      <c r="E7" s="30" t="n">
        <v>548000</v>
      </c>
      <c r="F7" s="30" t="n">
        <v>653000</v>
      </c>
      <c r="G7" s="30" t="n">
        <v>698000</v>
      </c>
      <c r="H7" s="41" t="n">
        <v>750000</v>
      </c>
      <c r="I7" s="30" t="n">
        <v>878000</v>
      </c>
      <c r="J7" s="30" t="n">
        <v>1005000</v>
      </c>
      <c r="K7" s="30" t="n">
        <v>1125000</v>
      </c>
      <c r="L7" s="30" t="n">
        <v>1440000</v>
      </c>
      <c r="M7" s="30" t="n">
        <v>1583000</v>
      </c>
      <c r="N7" s="30" t="n">
        <v>1725000</v>
      </c>
      <c r="O7" s="30" t="n">
        <v>1913000</v>
      </c>
      <c r="P7" s="30" t="n">
        <v>2190000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0" hidden="false" customHeight="false" outlineLevel="0" collapsed="false">
      <c r="A8" s="11" t="s">
        <v>9</v>
      </c>
      <c r="B8" s="17" t="s">
        <v>6</v>
      </c>
      <c r="C8" s="30" t="n">
        <v>263000</v>
      </c>
      <c r="D8" s="30" t="n">
        <v>480000</v>
      </c>
      <c r="E8" s="30" t="n">
        <v>548000</v>
      </c>
      <c r="F8" s="30" t="n">
        <v>653000</v>
      </c>
      <c r="G8" s="30" t="n">
        <v>698000</v>
      </c>
      <c r="H8" s="41" t="n">
        <v>750000</v>
      </c>
      <c r="I8" s="30" t="n">
        <v>878000</v>
      </c>
      <c r="J8" s="30" t="n">
        <v>1005000</v>
      </c>
      <c r="K8" s="30" t="n">
        <v>1125000</v>
      </c>
      <c r="L8" s="30" t="n">
        <v>1440000</v>
      </c>
      <c r="M8" s="30" t="n">
        <v>1583000</v>
      </c>
      <c r="N8" s="30" t="n">
        <v>1725000</v>
      </c>
      <c r="O8" s="30" t="n">
        <v>1913000</v>
      </c>
      <c r="P8" s="30" t="n">
        <v>2190000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0" hidden="false" customHeight="false" outlineLevel="0" collapsed="false">
      <c r="A9" s="11" t="s">
        <v>10</v>
      </c>
      <c r="B9" s="17" t="s">
        <v>6</v>
      </c>
      <c r="C9" s="30" t="n">
        <v>154000</v>
      </c>
      <c r="D9" s="30" t="n">
        <v>282000</v>
      </c>
      <c r="E9" s="30" t="n">
        <v>321000</v>
      </c>
      <c r="F9" s="30" t="n">
        <v>383000</v>
      </c>
      <c r="G9" s="30" t="n">
        <v>409000</v>
      </c>
      <c r="H9" s="41" t="n">
        <v>440000</v>
      </c>
      <c r="I9" s="30" t="n">
        <v>515000</v>
      </c>
      <c r="J9" s="30" t="n">
        <v>590000</v>
      </c>
      <c r="K9" s="30" t="n">
        <v>660000</v>
      </c>
      <c r="L9" s="30" t="n">
        <v>845000</v>
      </c>
      <c r="M9" s="30" t="n">
        <v>928000</v>
      </c>
      <c r="N9" s="30" t="n">
        <v>1012000</v>
      </c>
      <c r="O9" s="30" t="n">
        <v>1122000</v>
      </c>
      <c r="P9" s="30" t="n">
        <v>128500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0" hidden="false" customHeight="false" outlineLevel="0" collapsed="false">
      <c r="A10" s="11" t="s">
        <v>11</v>
      </c>
      <c r="B10" s="17" t="s">
        <v>6</v>
      </c>
      <c r="C10" s="30" t="n">
        <v>350000</v>
      </c>
      <c r="D10" s="30" t="n">
        <v>640000</v>
      </c>
      <c r="E10" s="30" t="n">
        <v>730000</v>
      </c>
      <c r="F10" s="30" t="n">
        <v>870000</v>
      </c>
      <c r="G10" s="30" t="n">
        <v>930000</v>
      </c>
      <c r="H10" s="41" t="n">
        <v>1000000</v>
      </c>
      <c r="I10" s="30" t="n">
        <v>1170000</v>
      </c>
      <c r="J10" s="30" t="n">
        <v>1340000</v>
      </c>
      <c r="K10" s="30" t="n">
        <v>1500000</v>
      </c>
      <c r="L10" s="30" t="n">
        <v>1920000</v>
      </c>
      <c r="M10" s="30" t="n">
        <v>2110000</v>
      </c>
      <c r="N10" s="30" t="n">
        <v>2300000</v>
      </c>
      <c r="O10" s="30" t="n">
        <v>2550000</v>
      </c>
      <c r="P10" s="30" t="n">
        <v>292000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0" hidden="false" customHeight="false" outlineLevel="0" collapsed="false">
      <c r="A11" s="15" t="s">
        <v>12</v>
      </c>
      <c r="B11" s="34" t="s">
        <v>6</v>
      </c>
      <c r="C11" s="35" t="n">
        <v>525000</v>
      </c>
      <c r="D11" s="35" t="n">
        <v>960000</v>
      </c>
      <c r="E11" s="35" t="n">
        <v>1095000</v>
      </c>
      <c r="F11" s="35" t="n">
        <v>1305000</v>
      </c>
      <c r="G11" s="35" t="n">
        <v>1395000</v>
      </c>
      <c r="H11" s="35" t="n">
        <v>1500000</v>
      </c>
      <c r="I11" s="35" t="n">
        <v>1755000</v>
      </c>
      <c r="J11" s="35" t="n">
        <v>2010000</v>
      </c>
      <c r="K11" s="35" t="n">
        <v>2250000</v>
      </c>
      <c r="L11" s="35" t="n">
        <v>2880000</v>
      </c>
      <c r="M11" s="35" t="n">
        <v>3165000</v>
      </c>
      <c r="N11" s="35" t="n">
        <v>3450000</v>
      </c>
      <c r="O11" s="35" t="n">
        <v>3825000</v>
      </c>
      <c r="P11" s="35" t="n">
        <v>4380000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0" hidden="false" customHeight="false" outlineLevel="0" collapsed="false">
      <c r="A12" s="11" t="s">
        <v>13</v>
      </c>
      <c r="B12" s="17" t="s">
        <v>6</v>
      </c>
      <c r="C12" s="30" t="n">
        <v>350000</v>
      </c>
      <c r="D12" s="30" t="n">
        <v>640000</v>
      </c>
      <c r="E12" s="30" t="n">
        <v>730000</v>
      </c>
      <c r="F12" s="30" t="n">
        <v>870000</v>
      </c>
      <c r="G12" s="30" t="n">
        <v>930000</v>
      </c>
      <c r="H12" s="41" t="n">
        <v>1000000</v>
      </c>
      <c r="I12" s="30" t="n">
        <v>1170000</v>
      </c>
      <c r="J12" s="30" t="n">
        <v>1340000</v>
      </c>
      <c r="K12" s="30" t="n">
        <v>1500000</v>
      </c>
      <c r="L12" s="30" t="n">
        <v>1920000</v>
      </c>
      <c r="M12" s="30" t="n">
        <v>2110000</v>
      </c>
      <c r="N12" s="30" t="n">
        <v>2300000</v>
      </c>
      <c r="O12" s="30" t="n">
        <v>2550000</v>
      </c>
      <c r="P12" s="30" t="n">
        <v>2920000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0" hidden="false" customHeight="false" outlineLevel="0" collapsed="false">
      <c r="A13" s="11" t="s">
        <v>14</v>
      </c>
      <c r="B13" s="17" t="s">
        <v>6</v>
      </c>
      <c r="C13" s="30" t="n">
        <v>350000</v>
      </c>
      <c r="D13" s="30" t="n">
        <v>640000</v>
      </c>
      <c r="E13" s="30" t="n">
        <v>730000</v>
      </c>
      <c r="F13" s="30" t="n">
        <v>870000</v>
      </c>
      <c r="G13" s="30" t="n">
        <v>930000</v>
      </c>
      <c r="H13" s="41" t="n">
        <v>1000000</v>
      </c>
      <c r="I13" s="30" t="n">
        <v>1170000</v>
      </c>
      <c r="J13" s="30" t="n">
        <v>1340000</v>
      </c>
      <c r="K13" s="30" t="n">
        <v>1500000</v>
      </c>
      <c r="L13" s="30" t="n">
        <v>1920000</v>
      </c>
      <c r="M13" s="30" t="n">
        <v>2110000</v>
      </c>
      <c r="N13" s="30" t="n">
        <v>2300000</v>
      </c>
      <c r="O13" s="30" t="n">
        <v>2550000</v>
      </c>
      <c r="P13" s="30" t="n">
        <v>2920000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0" hidden="false" customHeight="false" outlineLevel="0" collapsed="false">
      <c r="A14" s="11" t="s">
        <v>15</v>
      </c>
      <c r="B14" s="17" t="s">
        <v>6</v>
      </c>
      <c r="C14" s="30" t="n">
        <v>350000</v>
      </c>
      <c r="D14" s="30" t="n">
        <v>640000</v>
      </c>
      <c r="E14" s="30" t="n">
        <v>730000</v>
      </c>
      <c r="F14" s="30" t="n">
        <v>870000</v>
      </c>
      <c r="G14" s="30" t="n">
        <v>930000</v>
      </c>
      <c r="H14" s="41" t="n">
        <v>1000000</v>
      </c>
      <c r="I14" s="30" t="n">
        <v>1170000</v>
      </c>
      <c r="J14" s="30" t="n">
        <v>1340000</v>
      </c>
      <c r="K14" s="30" t="n">
        <v>1500000</v>
      </c>
      <c r="L14" s="30" t="n">
        <v>1920000</v>
      </c>
      <c r="M14" s="30" t="n">
        <v>2110000</v>
      </c>
      <c r="N14" s="30" t="n">
        <v>2300000</v>
      </c>
      <c r="O14" s="30" t="n">
        <v>2550000</v>
      </c>
      <c r="P14" s="30" t="n">
        <v>2920000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0" hidden="false" customHeight="false" outlineLevel="0" collapsed="false">
      <c r="A15" s="11" t="s">
        <v>16</v>
      </c>
      <c r="B15" s="17" t="s">
        <v>6</v>
      </c>
      <c r="C15" s="30" t="n">
        <v>1225000</v>
      </c>
      <c r="D15" s="30" t="n">
        <v>2240000</v>
      </c>
      <c r="E15" s="30" t="n">
        <v>2555000</v>
      </c>
      <c r="F15" s="30" t="n">
        <v>3045000</v>
      </c>
      <c r="G15" s="30" t="n">
        <v>3255000</v>
      </c>
      <c r="H15" s="41" t="n">
        <v>3500000</v>
      </c>
      <c r="I15" s="30" t="n">
        <v>4095000</v>
      </c>
      <c r="J15" s="30" t="n">
        <v>4690000</v>
      </c>
      <c r="K15" s="30" t="n">
        <v>5250000</v>
      </c>
      <c r="L15" s="30" t="n">
        <v>6720000</v>
      </c>
      <c r="M15" s="30" t="n">
        <v>7385000</v>
      </c>
      <c r="N15" s="30" t="n">
        <v>8050000</v>
      </c>
      <c r="O15" s="30" t="n">
        <v>8925000</v>
      </c>
      <c r="P15" s="30" t="n">
        <v>10220000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0" hidden="false" customHeight="false" outlineLevel="0" collapsed="false">
      <c r="A16" s="11" t="s">
        <v>17</v>
      </c>
      <c r="B16" s="17" t="s">
        <v>18</v>
      </c>
      <c r="C16" s="30" t="n">
        <v>744000</v>
      </c>
      <c r="D16" s="30" t="n">
        <v>1360000</v>
      </c>
      <c r="E16" s="30" t="n">
        <v>1551000</v>
      </c>
      <c r="F16" s="30" t="n">
        <v>1849000</v>
      </c>
      <c r="G16" s="30" t="n">
        <v>1976000</v>
      </c>
      <c r="H16" s="41" t="n">
        <v>2125000</v>
      </c>
      <c r="I16" s="30" t="n">
        <v>2486000</v>
      </c>
      <c r="J16" s="30" t="n">
        <v>2848000</v>
      </c>
      <c r="K16" s="30" t="n">
        <v>3188000</v>
      </c>
      <c r="L16" s="30" t="n">
        <v>4080000</v>
      </c>
      <c r="M16" s="30" t="n">
        <v>4484000</v>
      </c>
      <c r="N16" s="30" t="n">
        <v>4888000</v>
      </c>
      <c r="O16" s="30" t="n">
        <v>5419000</v>
      </c>
      <c r="P16" s="30" t="n">
        <v>6205000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0" hidden="false" customHeight="false" outlineLevel="0" collapsed="false">
      <c r="A17" s="15" t="s">
        <v>19</v>
      </c>
      <c r="B17" s="34" t="s">
        <v>18</v>
      </c>
      <c r="C17" s="35" t="n">
        <v>788000</v>
      </c>
      <c r="D17" s="35" t="n">
        <v>1440000</v>
      </c>
      <c r="E17" s="35" t="n">
        <v>1643000</v>
      </c>
      <c r="F17" s="35" t="n">
        <v>1958000</v>
      </c>
      <c r="G17" s="35" t="n">
        <v>2093000</v>
      </c>
      <c r="H17" s="35" t="n">
        <v>2250000</v>
      </c>
      <c r="I17" s="35" t="n">
        <v>2633000</v>
      </c>
      <c r="J17" s="35" t="n">
        <v>3015000</v>
      </c>
      <c r="K17" s="35" t="n">
        <v>3375000</v>
      </c>
      <c r="L17" s="35" t="n">
        <v>4320000</v>
      </c>
      <c r="M17" s="35" t="n">
        <v>4748000</v>
      </c>
      <c r="N17" s="35" t="n">
        <v>5175000</v>
      </c>
      <c r="O17" s="35" t="n">
        <v>5738000</v>
      </c>
      <c r="P17" s="35" t="n">
        <v>6570000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0" hidden="false" customHeight="false" outlineLevel="0" collapsed="false">
      <c r="A18" s="11" t="s">
        <v>17</v>
      </c>
      <c r="B18" s="17" t="s">
        <v>20</v>
      </c>
      <c r="C18" s="30" t="n">
        <v>744000</v>
      </c>
      <c r="D18" s="30" t="n">
        <v>1360000</v>
      </c>
      <c r="E18" s="30" t="n">
        <v>1551000</v>
      </c>
      <c r="F18" s="30" t="n">
        <v>1849000</v>
      </c>
      <c r="G18" s="30" t="n">
        <v>1976000</v>
      </c>
      <c r="H18" s="41" t="n">
        <v>2125000</v>
      </c>
      <c r="I18" s="30" t="n">
        <v>2486000</v>
      </c>
      <c r="J18" s="30" t="n">
        <v>2848000</v>
      </c>
      <c r="K18" s="30" t="n">
        <v>3188000</v>
      </c>
      <c r="L18" s="30" t="n">
        <v>4080000</v>
      </c>
      <c r="M18" s="30" t="n">
        <v>4484000</v>
      </c>
      <c r="N18" s="30" t="n">
        <v>4888000</v>
      </c>
      <c r="O18" s="30" t="n">
        <v>5419000</v>
      </c>
      <c r="P18" s="30" t="n">
        <v>620500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0" hidden="false" customHeight="false" outlineLevel="0" collapsed="false">
      <c r="A19" s="15" t="s">
        <v>21</v>
      </c>
      <c r="B19" s="34" t="s">
        <v>20</v>
      </c>
      <c r="C19" s="35" t="n">
        <v>788000</v>
      </c>
      <c r="D19" s="35" t="n">
        <v>1440000</v>
      </c>
      <c r="E19" s="35" t="n">
        <v>1643000</v>
      </c>
      <c r="F19" s="35" t="n">
        <v>1958000</v>
      </c>
      <c r="G19" s="35" t="n">
        <v>2093000</v>
      </c>
      <c r="H19" s="35" t="n">
        <v>2250000</v>
      </c>
      <c r="I19" s="35" t="n">
        <v>2633000</v>
      </c>
      <c r="J19" s="35" t="n">
        <v>3015000</v>
      </c>
      <c r="K19" s="35" t="n">
        <v>3375000</v>
      </c>
      <c r="L19" s="35" t="n">
        <v>4320000</v>
      </c>
      <c r="M19" s="35" t="n">
        <v>4748000</v>
      </c>
      <c r="N19" s="35" t="n">
        <v>5175000</v>
      </c>
      <c r="O19" s="35" t="n">
        <v>5738000</v>
      </c>
      <c r="P19" s="35" t="n">
        <v>6570000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0" hidden="false" customHeight="false" outlineLevel="0" collapsed="false">
      <c r="A20" s="11" t="s">
        <v>17</v>
      </c>
      <c r="B20" s="17" t="s">
        <v>22</v>
      </c>
      <c r="C20" s="30" t="n">
        <v>744000</v>
      </c>
      <c r="D20" s="30" t="n">
        <v>1360000</v>
      </c>
      <c r="E20" s="30" t="n">
        <v>1551000</v>
      </c>
      <c r="F20" s="30" t="n">
        <v>1849000</v>
      </c>
      <c r="G20" s="30" t="n">
        <v>1976000</v>
      </c>
      <c r="H20" s="41" t="n">
        <v>2125000</v>
      </c>
      <c r="I20" s="30" t="n">
        <v>2486000</v>
      </c>
      <c r="J20" s="30" t="n">
        <v>2848000</v>
      </c>
      <c r="K20" s="30" t="n">
        <v>3188000</v>
      </c>
      <c r="L20" s="30" t="n">
        <v>4080000</v>
      </c>
      <c r="M20" s="30" t="n">
        <v>4484000</v>
      </c>
      <c r="N20" s="30" t="n">
        <v>4888000</v>
      </c>
      <c r="O20" s="30" t="n">
        <v>5419000</v>
      </c>
      <c r="P20" s="30" t="n">
        <v>6205000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0" hidden="false" customHeight="false" outlineLevel="0" collapsed="false">
      <c r="A21" s="15" t="s">
        <v>21</v>
      </c>
      <c r="B21" s="34" t="s">
        <v>22</v>
      </c>
      <c r="C21" s="35" t="n">
        <v>788000</v>
      </c>
      <c r="D21" s="35" t="n">
        <v>1440000</v>
      </c>
      <c r="E21" s="35" t="n">
        <v>1643000</v>
      </c>
      <c r="F21" s="35" t="n">
        <v>1958000</v>
      </c>
      <c r="G21" s="35" t="n">
        <v>2093000</v>
      </c>
      <c r="H21" s="35" t="n">
        <v>2250000</v>
      </c>
      <c r="I21" s="35" t="n">
        <v>2633000</v>
      </c>
      <c r="J21" s="35" t="n">
        <v>3015000</v>
      </c>
      <c r="K21" s="35" t="n">
        <v>3375000</v>
      </c>
      <c r="L21" s="35" t="n">
        <v>4320000</v>
      </c>
      <c r="M21" s="35" t="n">
        <v>4748000</v>
      </c>
      <c r="N21" s="35" t="n">
        <v>5175000</v>
      </c>
      <c r="O21" s="35" t="n">
        <v>5738000</v>
      </c>
      <c r="P21" s="35" t="n">
        <v>657000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0" hidden="false" customHeight="false" outlineLevel="0" collapsed="false">
      <c r="A22" s="11" t="s">
        <v>23</v>
      </c>
      <c r="B22" s="17" t="s">
        <v>24</v>
      </c>
      <c r="C22" s="30" t="n">
        <v>1575000</v>
      </c>
      <c r="D22" s="30" t="n">
        <v>2880000</v>
      </c>
      <c r="E22" s="30" t="n">
        <v>3285000</v>
      </c>
      <c r="F22" s="30" t="n">
        <v>3915000</v>
      </c>
      <c r="G22" s="30" t="n">
        <v>4185000</v>
      </c>
      <c r="H22" s="41" t="n">
        <v>4500000</v>
      </c>
      <c r="I22" s="30" t="n">
        <v>5265000</v>
      </c>
      <c r="J22" s="30" t="n">
        <v>6030000</v>
      </c>
      <c r="K22" s="30" t="n">
        <v>6750000</v>
      </c>
      <c r="L22" s="30" t="n">
        <v>8640000</v>
      </c>
      <c r="M22" s="30" t="n">
        <v>9495000</v>
      </c>
      <c r="N22" s="30" t="n">
        <v>10350000</v>
      </c>
      <c r="O22" s="30" t="n">
        <v>11475000</v>
      </c>
      <c r="P22" s="30" t="n">
        <v>13140000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0" hidden="false" customHeight="false" outlineLevel="0" collapsed="false">
      <c r="A23" s="11" t="s">
        <v>25</v>
      </c>
      <c r="B23" s="17" t="s">
        <v>26</v>
      </c>
      <c r="C23" s="30" t="n">
        <v>656000</v>
      </c>
      <c r="D23" s="30" t="n">
        <v>1200000</v>
      </c>
      <c r="E23" s="30" t="n">
        <v>1369000</v>
      </c>
      <c r="F23" s="30" t="n">
        <v>1631000</v>
      </c>
      <c r="G23" s="30" t="n">
        <v>1744000</v>
      </c>
      <c r="H23" s="41" t="n">
        <v>1875000</v>
      </c>
      <c r="I23" s="30" t="n">
        <v>2194000</v>
      </c>
      <c r="J23" s="30" t="n">
        <v>2513000</v>
      </c>
      <c r="K23" s="30" t="n">
        <v>2813000</v>
      </c>
      <c r="L23" s="30" t="n">
        <v>3600000</v>
      </c>
      <c r="M23" s="30" t="n">
        <v>3956000</v>
      </c>
      <c r="N23" s="30" t="n">
        <v>4313000</v>
      </c>
      <c r="O23" s="30" t="n">
        <v>4781000</v>
      </c>
      <c r="P23" s="30" t="n">
        <v>5475000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0" hidden="false" customHeight="false" outlineLevel="0" collapsed="false">
      <c r="A24" s="11" t="s">
        <v>27</v>
      </c>
      <c r="B24" s="17" t="s">
        <v>6</v>
      </c>
      <c r="C24" s="30" t="n">
        <v>438000</v>
      </c>
      <c r="D24" s="30" t="n">
        <v>800000</v>
      </c>
      <c r="E24" s="30" t="n">
        <v>913000</v>
      </c>
      <c r="F24" s="30" t="n">
        <v>1088000</v>
      </c>
      <c r="G24" s="30" t="n">
        <v>1163000</v>
      </c>
      <c r="H24" s="41" t="n">
        <v>1250000</v>
      </c>
      <c r="I24" s="30" t="n">
        <v>1463000</v>
      </c>
      <c r="J24" s="30" t="n">
        <v>1675000</v>
      </c>
      <c r="K24" s="30" t="n">
        <v>1875000</v>
      </c>
      <c r="L24" s="30" t="n">
        <v>2400000</v>
      </c>
      <c r="M24" s="30" t="n">
        <v>2638000</v>
      </c>
      <c r="N24" s="30" t="n">
        <v>2875000</v>
      </c>
      <c r="O24" s="30" t="n">
        <v>3188000</v>
      </c>
      <c r="P24" s="30" t="n">
        <v>365000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0" hidden="false" customHeight="false" outlineLevel="0" collapsed="false">
      <c r="A25" s="11" t="s">
        <v>28</v>
      </c>
      <c r="B25" s="17" t="s">
        <v>6</v>
      </c>
      <c r="C25" s="30" t="n">
        <v>328000</v>
      </c>
      <c r="D25" s="30" t="n">
        <v>600000</v>
      </c>
      <c r="E25" s="30" t="n">
        <v>684000</v>
      </c>
      <c r="F25" s="30" t="n">
        <v>816000</v>
      </c>
      <c r="G25" s="30" t="n">
        <v>872000</v>
      </c>
      <c r="H25" s="41" t="n">
        <v>937500</v>
      </c>
      <c r="I25" s="30" t="n">
        <v>1097000</v>
      </c>
      <c r="J25" s="30" t="n">
        <v>1256000</v>
      </c>
      <c r="K25" s="30" t="n">
        <v>1406000</v>
      </c>
      <c r="L25" s="30" t="n">
        <v>1800000</v>
      </c>
      <c r="M25" s="30" t="n">
        <v>1978000</v>
      </c>
      <c r="N25" s="30" t="n">
        <v>2156000</v>
      </c>
      <c r="O25" s="30" t="n">
        <v>2391000</v>
      </c>
      <c r="P25" s="30" t="n">
        <v>273800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0" hidden="false" customHeight="false" outlineLevel="0" collapsed="false">
      <c r="A26" s="42"/>
      <c r="B26" s="37"/>
      <c r="C26" s="43"/>
      <c r="D26" s="43"/>
      <c r="E26" s="43"/>
      <c r="F26" s="43"/>
      <c r="G26" s="43"/>
      <c r="H26" s="18"/>
      <c r="I26" s="18"/>
      <c r="J26" s="18"/>
      <c r="K26" s="18"/>
      <c r="L26" s="18"/>
      <c r="M26" s="18"/>
      <c r="N26" s="18"/>
      <c r="O26" s="18"/>
      <c r="P26" s="18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0" hidden="false" customHeight="false" outlineLevel="0" collapsed="false">
      <c r="A27" s="20" t="s">
        <v>1</v>
      </c>
      <c r="B27" s="2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0" hidden="false" customHeight="false" outlineLevel="0" collapsed="false">
      <c r="A28" s="8" t="s">
        <v>29</v>
      </c>
      <c r="B28" s="8" t="s">
        <v>4</v>
      </c>
      <c r="C28" s="28" t="n">
        <v>5</v>
      </c>
      <c r="D28" s="28" t="n">
        <v>10</v>
      </c>
      <c r="E28" s="28" t="n">
        <v>15</v>
      </c>
      <c r="F28" s="28" t="n">
        <v>20</v>
      </c>
      <c r="G28" s="28" t="n">
        <v>25</v>
      </c>
      <c r="H28" s="40" t="n">
        <v>30</v>
      </c>
      <c r="I28" s="28" t="n">
        <v>35</v>
      </c>
      <c r="J28" s="28" t="n">
        <v>40</v>
      </c>
      <c r="K28" s="28" t="n">
        <v>45</v>
      </c>
      <c r="L28" s="28" t="n">
        <v>50</v>
      </c>
      <c r="M28" s="28" t="n">
        <v>55</v>
      </c>
      <c r="N28" s="28" t="n">
        <v>60</v>
      </c>
      <c r="O28" s="28" t="n">
        <v>65</v>
      </c>
      <c r="P28" s="28" t="n">
        <v>70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0" hidden="false" customHeight="false" outlineLevel="0" collapsed="false">
      <c r="A29" s="11" t="s">
        <v>30</v>
      </c>
      <c r="B29" s="17" t="s">
        <v>31</v>
      </c>
      <c r="C29" s="38" t="n">
        <v>131000</v>
      </c>
      <c r="D29" s="38" t="n">
        <v>240000</v>
      </c>
      <c r="E29" s="38" t="n">
        <v>274000</v>
      </c>
      <c r="F29" s="38" t="n">
        <v>326000</v>
      </c>
      <c r="G29" s="38" t="n">
        <v>349000</v>
      </c>
      <c r="H29" s="41" t="n">
        <v>375000</v>
      </c>
      <c r="I29" s="38" t="n">
        <v>439000</v>
      </c>
      <c r="J29" s="38" t="n">
        <v>503000</v>
      </c>
      <c r="K29" s="38" t="n">
        <v>563000</v>
      </c>
      <c r="L29" s="38" t="n">
        <v>720000</v>
      </c>
      <c r="M29" s="38" t="n">
        <v>791000</v>
      </c>
      <c r="N29" s="38" t="n">
        <v>863000</v>
      </c>
      <c r="O29" s="38" t="n">
        <v>956000</v>
      </c>
      <c r="P29" s="38" t="n">
        <v>1095000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0" hidden="false" customHeight="false" outlineLevel="0" collapsed="false">
      <c r="A30" s="11" t="s">
        <v>11</v>
      </c>
      <c r="B30" s="17" t="s">
        <v>31</v>
      </c>
      <c r="C30" s="30" t="n">
        <v>306000</v>
      </c>
      <c r="D30" s="30" t="n">
        <v>560000</v>
      </c>
      <c r="E30" s="30" t="n">
        <v>639000</v>
      </c>
      <c r="F30" s="30" t="n">
        <v>761000</v>
      </c>
      <c r="G30" s="30" t="n">
        <v>814000</v>
      </c>
      <c r="H30" s="41" t="n">
        <v>875000</v>
      </c>
      <c r="I30" s="30" t="n">
        <v>1024000</v>
      </c>
      <c r="J30" s="30" t="n">
        <v>1173000</v>
      </c>
      <c r="K30" s="30" t="n">
        <v>1313000</v>
      </c>
      <c r="L30" s="30" t="n">
        <v>1680000</v>
      </c>
      <c r="M30" s="30" t="n">
        <v>1846000</v>
      </c>
      <c r="N30" s="30" t="n">
        <v>2013000</v>
      </c>
      <c r="O30" s="30" t="n">
        <v>2231000</v>
      </c>
      <c r="P30" s="30" t="n">
        <v>2555000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0" hidden="false" customHeight="false" outlineLevel="0" collapsed="false">
      <c r="A31" s="11" t="s">
        <v>32</v>
      </c>
      <c r="B31" s="17" t="s">
        <v>31</v>
      </c>
      <c r="C31" s="38" t="n">
        <v>285000</v>
      </c>
      <c r="D31" s="38" t="n">
        <v>522000</v>
      </c>
      <c r="E31" s="38" t="n">
        <v>595000</v>
      </c>
      <c r="F31" s="38" t="n">
        <v>709000</v>
      </c>
      <c r="G31" s="38" t="n">
        <v>758000</v>
      </c>
      <c r="H31" s="41" t="n">
        <v>815000</v>
      </c>
      <c r="I31" s="38" t="n">
        <v>954000</v>
      </c>
      <c r="J31" s="38" t="n">
        <v>1092000</v>
      </c>
      <c r="K31" s="38" t="n">
        <v>1223000</v>
      </c>
      <c r="L31" s="38" t="n">
        <v>1565000</v>
      </c>
      <c r="M31" s="38" t="n">
        <v>1720000</v>
      </c>
      <c r="N31" s="38" t="n">
        <v>1875000</v>
      </c>
      <c r="O31" s="38" t="n">
        <v>2078000</v>
      </c>
      <c r="P31" s="38" t="n">
        <v>2380000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0" hidden="false" customHeight="false" outlineLevel="0" collapsed="false">
      <c r="A32" s="11" t="s">
        <v>33</v>
      </c>
      <c r="B32" s="17" t="s">
        <v>31</v>
      </c>
      <c r="C32" s="38" t="n">
        <v>285000</v>
      </c>
      <c r="D32" s="38" t="n">
        <v>522000</v>
      </c>
      <c r="E32" s="38" t="n">
        <v>595000</v>
      </c>
      <c r="F32" s="38" t="n">
        <v>709000</v>
      </c>
      <c r="G32" s="38" t="n">
        <v>758000</v>
      </c>
      <c r="H32" s="41" t="n">
        <v>815000</v>
      </c>
      <c r="I32" s="38" t="n">
        <v>954000</v>
      </c>
      <c r="J32" s="38" t="n">
        <v>1092000</v>
      </c>
      <c r="K32" s="38" t="n">
        <v>1223000</v>
      </c>
      <c r="L32" s="38" t="n">
        <v>1565000</v>
      </c>
      <c r="M32" s="38" t="n">
        <v>1720000</v>
      </c>
      <c r="N32" s="38" t="n">
        <v>1875000</v>
      </c>
      <c r="O32" s="38" t="n">
        <v>2078000</v>
      </c>
      <c r="P32" s="38" t="n">
        <v>2380000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0" hidden="false" customHeight="false" outlineLevel="0" collapsed="false">
      <c r="A33" s="11" t="s">
        <v>34</v>
      </c>
      <c r="B33" s="17" t="s">
        <v>31</v>
      </c>
      <c r="C33" s="38" t="n">
        <v>285000</v>
      </c>
      <c r="D33" s="38" t="n">
        <v>522000</v>
      </c>
      <c r="E33" s="38" t="n">
        <v>595000</v>
      </c>
      <c r="F33" s="38" t="n">
        <v>709000</v>
      </c>
      <c r="G33" s="38" t="n">
        <v>758000</v>
      </c>
      <c r="H33" s="41" t="n">
        <v>815000</v>
      </c>
      <c r="I33" s="38" t="n">
        <v>954000</v>
      </c>
      <c r="J33" s="38" t="n">
        <v>1092000</v>
      </c>
      <c r="K33" s="38" t="n">
        <v>1223000</v>
      </c>
      <c r="L33" s="38" t="n">
        <v>1565000</v>
      </c>
      <c r="M33" s="38" t="n">
        <v>1720000</v>
      </c>
      <c r="N33" s="38" t="n">
        <v>1875000</v>
      </c>
      <c r="O33" s="38" t="n">
        <v>2078000</v>
      </c>
      <c r="P33" s="38" t="n">
        <v>2380000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0" hidden="false" customHeight="false" outlineLevel="0" collapsed="false">
      <c r="A34" s="11" t="s">
        <v>16</v>
      </c>
      <c r="B34" s="17" t="s">
        <v>31</v>
      </c>
      <c r="C34" s="30" t="n">
        <v>831000</v>
      </c>
      <c r="D34" s="30" t="n">
        <v>1520000</v>
      </c>
      <c r="E34" s="30" t="n">
        <v>1734000</v>
      </c>
      <c r="F34" s="30" t="n">
        <v>2066000</v>
      </c>
      <c r="G34" s="30" t="n">
        <v>2209000</v>
      </c>
      <c r="H34" s="41" t="n">
        <v>2375000</v>
      </c>
      <c r="I34" s="30" t="n">
        <v>2779000</v>
      </c>
      <c r="J34" s="30" t="n">
        <v>3183000</v>
      </c>
      <c r="K34" s="30" t="n">
        <v>3563000</v>
      </c>
      <c r="L34" s="30" t="n">
        <v>4560000</v>
      </c>
      <c r="M34" s="30" t="n">
        <v>5011000</v>
      </c>
      <c r="N34" s="30" t="n">
        <v>5463000</v>
      </c>
      <c r="O34" s="30" t="n">
        <v>6056000</v>
      </c>
      <c r="P34" s="30" t="n">
        <v>6935000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0" hidden="false" customHeight="false" outlineLevel="0" collapsed="false">
      <c r="A35" s="11" t="s">
        <v>35</v>
      </c>
      <c r="B35" s="17" t="s">
        <v>31</v>
      </c>
      <c r="C35" s="30" t="n">
        <v>481000</v>
      </c>
      <c r="D35" s="30" t="n">
        <v>880000</v>
      </c>
      <c r="E35" s="30" t="n">
        <v>1004000</v>
      </c>
      <c r="F35" s="30" t="n">
        <v>1196000</v>
      </c>
      <c r="G35" s="30" t="n">
        <v>1279000</v>
      </c>
      <c r="H35" s="41" t="n">
        <v>1375000</v>
      </c>
      <c r="I35" s="30" t="n">
        <v>1609000</v>
      </c>
      <c r="J35" s="30" t="n">
        <v>1843000</v>
      </c>
      <c r="K35" s="30" t="n">
        <v>2063000</v>
      </c>
      <c r="L35" s="30" t="n">
        <v>2640000</v>
      </c>
      <c r="M35" s="30" t="n">
        <v>2901000</v>
      </c>
      <c r="N35" s="30" t="n">
        <v>3163000</v>
      </c>
      <c r="O35" s="30" t="n">
        <v>3506000</v>
      </c>
      <c r="P35" s="30" t="n">
        <v>4015000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0" hidden="false" customHeight="false" outlineLevel="0" collapsed="false">
      <c r="A36" s="11" t="s">
        <v>36</v>
      </c>
      <c r="B36" s="17" t="s">
        <v>31</v>
      </c>
      <c r="C36" s="30" t="n">
        <v>198000</v>
      </c>
      <c r="D36" s="30" t="n">
        <v>362000</v>
      </c>
      <c r="E36" s="30" t="n">
        <v>412000</v>
      </c>
      <c r="F36" s="30" t="n">
        <v>492000</v>
      </c>
      <c r="G36" s="30" t="n">
        <v>525000</v>
      </c>
      <c r="H36" s="41" t="n">
        <v>565000</v>
      </c>
      <c r="I36" s="30" t="n">
        <v>661000</v>
      </c>
      <c r="J36" s="30" t="n">
        <v>757000</v>
      </c>
      <c r="K36" s="30" t="n">
        <v>848000</v>
      </c>
      <c r="L36" s="30" t="n">
        <v>1085000</v>
      </c>
      <c r="M36" s="30" t="n">
        <v>1192000</v>
      </c>
      <c r="N36" s="30" t="n">
        <v>1300000</v>
      </c>
      <c r="O36" s="30" t="n">
        <v>1441000</v>
      </c>
      <c r="P36" s="30" t="n">
        <v>1650000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0" hidden="false" customHeight="false" outlineLevel="0" collapsed="false">
      <c r="A37" s="11" t="s">
        <v>28</v>
      </c>
      <c r="B37" s="17" t="s">
        <v>31</v>
      </c>
      <c r="C37" s="30" t="n">
        <v>329000</v>
      </c>
      <c r="D37" s="30" t="n">
        <v>602000</v>
      </c>
      <c r="E37" s="30" t="n">
        <v>686000</v>
      </c>
      <c r="F37" s="30" t="n">
        <v>818000</v>
      </c>
      <c r="G37" s="30" t="n">
        <v>874000</v>
      </c>
      <c r="H37" s="41" t="n">
        <v>940000</v>
      </c>
      <c r="I37" s="30" t="n">
        <v>1100000</v>
      </c>
      <c r="J37" s="30" t="n">
        <v>1260000</v>
      </c>
      <c r="K37" s="30" t="n">
        <v>1410000</v>
      </c>
      <c r="L37" s="30" t="n">
        <v>1805000</v>
      </c>
      <c r="M37" s="30" t="n">
        <v>1983000</v>
      </c>
      <c r="N37" s="30" t="n">
        <v>2162000</v>
      </c>
      <c r="O37" s="30" t="n">
        <v>2397000</v>
      </c>
      <c r="P37" s="30" t="n">
        <v>2745000</v>
      </c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0" hidden="false" customHeight="false" outlineLevel="0" collapsed="false">
      <c r="A38" s="11" t="s">
        <v>37</v>
      </c>
      <c r="B38" s="17" t="s">
        <v>38</v>
      </c>
      <c r="C38" s="30" t="n">
        <v>131000</v>
      </c>
      <c r="D38" s="30" t="n">
        <v>240000</v>
      </c>
      <c r="E38" s="30" t="n">
        <v>274000</v>
      </c>
      <c r="F38" s="30" t="n">
        <v>326000</v>
      </c>
      <c r="G38" s="30" t="n">
        <v>349000</v>
      </c>
      <c r="H38" s="41" t="n">
        <v>375000</v>
      </c>
      <c r="I38" s="30" t="n">
        <v>439000</v>
      </c>
      <c r="J38" s="30" t="n">
        <v>503000</v>
      </c>
      <c r="K38" s="30" t="n">
        <v>563000</v>
      </c>
      <c r="L38" s="30" t="n">
        <v>720000</v>
      </c>
      <c r="M38" s="30" t="n">
        <v>791000</v>
      </c>
      <c r="N38" s="30" t="n">
        <v>863000</v>
      </c>
      <c r="O38" s="30" t="n">
        <v>956000</v>
      </c>
      <c r="P38" s="30" t="n">
        <v>1095000</v>
      </c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0" hidden="false" customHeight="false" outlineLevel="0" collapsed="false">
      <c r="A39" s="11" t="s">
        <v>11</v>
      </c>
      <c r="B39" s="17" t="s">
        <v>38</v>
      </c>
      <c r="C39" s="30" t="n">
        <v>306000</v>
      </c>
      <c r="D39" s="30" t="n">
        <v>560000</v>
      </c>
      <c r="E39" s="30" t="n">
        <v>639000</v>
      </c>
      <c r="F39" s="30" t="n">
        <v>761000</v>
      </c>
      <c r="G39" s="30" t="n">
        <v>814000</v>
      </c>
      <c r="H39" s="41" t="n">
        <v>875000</v>
      </c>
      <c r="I39" s="30" t="n">
        <v>1024000</v>
      </c>
      <c r="J39" s="30" t="n">
        <v>1173000</v>
      </c>
      <c r="K39" s="30" t="n">
        <v>1313000</v>
      </c>
      <c r="L39" s="30" t="n">
        <v>1680000</v>
      </c>
      <c r="M39" s="30" t="n">
        <v>1846000</v>
      </c>
      <c r="N39" s="30" t="n">
        <v>2013000</v>
      </c>
      <c r="O39" s="30" t="n">
        <v>2231000</v>
      </c>
      <c r="P39" s="30" t="n">
        <v>2555000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0" hidden="false" customHeight="false" outlineLevel="0" collapsed="false">
      <c r="A40" s="11" t="s">
        <v>39</v>
      </c>
      <c r="B40" s="17" t="s">
        <v>38</v>
      </c>
      <c r="C40" s="30" t="n">
        <v>285000</v>
      </c>
      <c r="D40" s="30" t="n">
        <v>522000</v>
      </c>
      <c r="E40" s="30" t="n">
        <v>595000</v>
      </c>
      <c r="F40" s="30" t="n">
        <v>709000</v>
      </c>
      <c r="G40" s="30" t="n">
        <v>758000</v>
      </c>
      <c r="H40" s="41" t="n">
        <v>815000</v>
      </c>
      <c r="I40" s="30" t="n">
        <v>954000</v>
      </c>
      <c r="J40" s="30" t="n">
        <v>1092000</v>
      </c>
      <c r="K40" s="30" t="n">
        <v>1223000</v>
      </c>
      <c r="L40" s="30" t="n">
        <v>1565000</v>
      </c>
      <c r="M40" s="30" t="n">
        <v>1720000</v>
      </c>
      <c r="N40" s="30" t="n">
        <v>1875000</v>
      </c>
      <c r="O40" s="30" t="n">
        <v>2078000</v>
      </c>
      <c r="P40" s="30" t="n">
        <v>2380000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0" hidden="false" customHeight="false" outlineLevel="0" collapsed="false">
      <c r="A41" s="11" t="s">
        <v>40</v>
      </c>
      <c r="B41" s="17" t="s">
        <v>38</v>
      </c>
      <c r="C41" s="30" t="n">
        <v>285000</v>
      </c>
      <c r="D41" s="30" t="n">
        <v>522000</v>
      </c>
      <c r="E41" s="30" t="n">
        <v>595000</v>
      </c>
      <c r="F41" s="30" t="n">
        <v>709000</v>
      </c>
      <c r="G41" s="30" t="n">
        <v>758000</v>
      </c>
      <c r="H41" s="41" t="n">
        <v>815000</v>
      </c>
      <c r="I41" s="30" t="n">
        <v>954000</v>
      </c>
      <c r="J41" s="30" t="n">
        <v>1092000</v>
      </c>
      <c r="K41" s="30" t="n">
        <v>1223000</v>
      </c>
      <c r="L41" s="30" t="n">
        <v>1565000</v>
      </c>
      <c r="M41" s="30" t="n">
        <v>1720000</v>
      </c>
      <c r="N41" s="30" t="n">
        <v>1875000</v>
      </c>
      <c r="O41" s="30" t="n">
        <v>2078000</v>
      </c>
      <c r="P41" s="30" t="n">
        <v>2380000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0" hidden="false" customHeight="false" outlineLevel="0" collapsed="false">
      <c r="A42" s="11" t="s">
        <v>41</v>
      </c>
      <c r="B42" s="17" t="s">
        <v>38</v>
      </c>
      <c r="C42" s="30" t="n">
        <v>285000</v>
      </c>
      <c r="D42" s="30" t="n">
        <v>522000</v>
      </c>
      <c r="E42" s="30" t="n">
        <v>595000</v>
      </c>
      <c r="F42" s="30" t="n">
        <v>709000</v>
      </c>
      <c r="G42" s="30" t="n">
        <v>758000</v>
      </c>
      <c r="H42" s="41" t="n">
        <v>815000</v>
      </c>
      <c r="I42" s="30" t="n">
        <v>954000</v>
      </c>
      <c r="J42" s="30" t="n">
        <v>1092000</v>
      </c>
      <c r="K42" s="30" t="n">
        <v>1223000</v>
      </c>
      <c r="L42" s="30" t="n">
        <v>1565000</v>
      </c>
      <c r="M42" s="30" t="n">
        <v>1720000</v>
      </c>
      <c r="N42" s="30" t="n">
        <v>1875000</v>
      </c>
      <c r="O42" s="30" t="n">
        <v>2078000</v>
      </c>
      <c r="P42" s="30" t="n">
        <v>2380000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0" hidden="false" customHeight="false" outlineLevel="0" collapsed="false">
      <c r="A43" s="11" t="s">
        <v>42</v>
      </c>
      <c r="B43" s="17" t="s">
        <v>38</v>
      </c>
      <c r="C43" s="30" t="n">
        <v>306000</v>
      </c>
      <c r="D43" s="30" t="n">
        <v>560000</v>
      </c>
      <c r="E43" s="30" t="n">
        <v>639000</v>
      </c>
      <c r="F43" s="30" t="n">
        <v>761000</v>
      </c>
      <c r="G43" s="30" t="n">
        <v>814000</v>
      </c>
      <c r="H43" s="41" t="n">
        <v>875000</v>
      </c>
      <c r="I43" s="30" t="n">
        <v>1024000</v>
      </c>
      <c r="J43" s="30" t="n">
        <v>1173000</v>
      </c>
      <c r="K43" s="30" t="n">
        <v>1313000</v>
      </c>
      <c r="L43" s="30" t="n">
        <v>1680000</v>
      </c>
      <c r="M43" s="30" t="n">
        <v>1846000</v>
      </c>
      <c r="N43" s="30" t="n">
        <v>2013000</v>
      </c>
      <c r="O43" s="30" t="n">
        <v>2231000</v>
      </c>
      <c r="P43" s="30" t="n">
        <v>2555000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0" hidden="false" customHeight="false" outlineLevel="0" collapsed="false">
      <c r="A44" s="11" t="s">
        <v>16</v>
      </c>
      <c r="B44" s="17" t="s">
        <v>38</v>
      </c>
      <c r="C44" s="30" t="n">
        <v>1225000</v>
      </c>
      <c r="D44" s="30" t="n">
        <v>2240000</v>
      </c>
      <c r="E44" s="30" t="n">
        <v>2555000</v>
      </c>
      <c r="F44" s="30" t="n">
        <v>3045000</v>
      </c>
      <c r="G44" s="30" t="n">
        <v>3255000</v>
      </c>
      <c r="H44" s="41" t="n">
        <v>3500000</v>
      </c>
      <c r="I44" s="30" t="n">
        <v>4095000</v>
      </c>
      <c r="J44" s="30" t="n">
        <v>4690000</v>
      </c>
      <c r="K44" s="30" t="n">
        <v>5250000</v>
      </c>
      <c r="L44" s="30" t="n">
        <v>6720000</v>
      </c>
      <c r="M44" s="30" t="n">
        <v>7385000</v>
      </c>
      <c r="N44" s="30" t="n">
        <v>8050000</v>
      </c>
      <c r="O44" s="30" t="n">
        <v>8925000</v>
      </c>
      <c r="P44" s="30" t="n">
        <v>10220000</v>
      </c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0" hidden="false" customHeight="false" outlineLevel="0" collapsed="false">
      <c r="A45" s="11" t="s">
        <v>43</v>
      </c>
      <c r="B45" s="17" t="s">
        <v>38</v>
      </c>
      <c r="C45" s="30" t="n">
        <v>1094000</v>
      </c>
      <c r="D45" s="30" t="n">
        <v>2000000</v>
      </c>
      <c r="E45" s="30" t="n">
        <v>2281000</v>
      </c>
      <c r="F45" s="30" t="n">
        <v>2719000</v>
      </c>
      <c r="G45" s="30" t="n">
        <v>2906000</v>
      </c>
      <c r="H45" s="41" t="n">
        <v>3125000</v>
      </c>
      <c r="I45" s="30" t="n">
        <v>3656000</v>
      </c>
      <c r="J45" s="30" t="n">
        <v>4188000</v>
      </c>
      <c r="K45" s="30" t="n">
        <v>4688000</v>
      </c>
      <c r="L45" s="30" t="n">
        <v>6000000</v>
      </c>
      <c r="M45" s="30" t="n">
        <v>6594000</v>
      </c>
      <c r="N45" s="30" t="n">
        <v>7188000</v>
      </c>
      <c r="O45" s="30" t="n">
        <v>7969000</v>
      </c>
      <c r="P45" s="30" t="n">
        <v>9125000</v>
      </c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0" hidden="false" customHeight="false" outlineLevel="0" collapsed="false">
      <c r="A46" s="11" t="s">
        <v>17</v>
      </c>
      <c r="B46" s="17" t="s">
        <v>38</v>
      </c>
      <c r="C46" s="30" t="n">
        <v>875000</v>
      </c>
      <c r="D46" s="30" t="n">
        <v>1600000</v>
      </c>
      <c r="E46" s="30" t="n">
        <v>1825000</v>
      </c>
      <c r="F46" s="30" t="n">
        <v>2175000</v>
      </c>
      <c r="G46" s="30" t="n">
        <v>2325000</v>
      </c>
      <c r="H46" s="41" t="n">
        <v>2500000</v>
      </c>
      <c r="I46" s="30" t="n">
        <v>2925000</v>
      </c>
      <c r="J46" s="30" t="n">
        <v>3350000</v>
      </c>
      <c r="K46" s="30" t="n">
        <v>3750000</v>
      </c>
      <c r="L46" s="30" t="n">
        <v>4800000</v>
      </c>
      <c r="M46" s="30" t="n">
        <v>5275000</v>
      </c>
      <c r="N46" s="30" t="n">
        <v>5750000</v>
      </c>
      <c r="O46" s="30" t="n">
        <v>6375000</v>
      </c>
      <c r="P46" s="30" t="n">
        <v>7300000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0" hidden="false" customHeight="false" outlineLevel="0" collapsed="false">
      <c r="A47" s="11" t="s">
        <v>28</v>
      </c>
      <c r="B47" s="17" t="s">
        <v>38</v>
      </c>
      <c r="C47" s="30" t="n">
        <v>481000</v>
      </c>
      <c r="D47" s="30" t="n">
        <v>880000</v>
      </c>
      <c r="E47" s="30" t="n">
        <v>1004000</v>
      </c>
      <c r="F47" s="30" t="n">
        <v>1196000</v>
      </c>
      <c r="G47" s="30" t="n">
        <v>1279000</v>
      </c>
      <c r="H47" s="41" t="n">
        <v>1375000</v>
      </c>
      <c r="I47" s="30" t="n">
        <v>1609000</v>
      </c>
      <c r="J47" s="30" t="n">
        <v>1843000</v>
      </c>
      <c r="K47" s="30" t="n">
        <v>2063000</v>
      </c>
      <c r="L47" s="30" t="n">
        <v>2640000</v>
      </c>
      <c r="M47" s="30" t="n">
        <v>2901000</v>
      </c>
      <c r="N47" s="30" t="n">
        <v>3163000</v>
      </c>
      <c r="O47" s="30" t="n">
        <v>3506000</v>
      </c>
      <c r="P47" s="30" t="n">
        <v>4015000</v>
      </c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0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23"/>
      <c r="R48" s="44"/>
    </row>
    <row r="49" customFormat="false" ht="10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23"/>
      <c r="R49" s="44"/>
    </row>
    <row r="50" customFormat="false" ht="10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23"/>
      <c r="R50" s="44"/>
    </row>
    <row r="51" customFormat="false" ht="10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23"/>
      <c r="R51" s="44"/>
    </row>
    <row r="52" customFormat="false" ht="10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23"/>
      <c r="R52" s="44"/>
    </row>
    <row r="53" customFormat="false" ht="10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23"/>
      <c r="R53" s="44"/>
    </row>
    <row r="54" customFormat="false" ht="10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23"/>
      <c r="R54" s="44"/>
    </row>
    <row r="55" customFormat="false" ht="10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3"/>
      <c r="R55" s="44"/>
    </row>
    <row r="56" customFormat="false" ht="10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23"/>
      <c r="R56" s="44"/>
    </row>
    <row r="57" customFormat="false" ht="10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23"/>
      <c r="R5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_1 13</cp:lastModifiedBy>
  <cp:lastPrinted>2013-12-10T15:47:55Z</cp:lastPrinted>
  <dcterms:modified xsi:type="dcterms:W3CDTF">2014-01-24T15:13:27Z</dcterms:modified>
  <cp:revision>0</cp:revision>
  <dc:subject/>
  <dc:title/>
</cp:coreProperties>
</file>